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B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3 King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0</xdr:rowOff>
              </xdr:from>
              <xdr:to>
                <xdr:col>12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Our lady of Altagr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0</xdr:rowOff>
              </xdr:from>
              <xdr:to>
                <xdr:col>14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0</xdr:rowOff>
              </xdr:from>
              <xdr:to>
                <xdr:col>15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Virgin of Mercedes 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0</xdr:rowOff>
              </xdr:from>
              <xdr:to>
                <xdr:col>15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18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Durant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0</xdr:rowOff>
              </xdr:from>
              <xdr:to>
                <xdr:col>22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ational independenc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</xdr:row>
                <xdr:rowOff>10</xdr:rowOff>
              </xdr:from>
              <xdr:to>
                <xdr:col>33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onstitution of the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1</xdr:row>
                <xdr:rowOff>10</xdr:rowOff>
              </xdr:from>
              <xdr:to>
                <xdr:col>45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Good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</xdr:row>
                <xdr:rowOff>10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International labou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8</xdr:row>
                <xdr:rowOff>10</xdr:rowOff>
              </xdr:from>
              <xdr:to>
                <xdr:col>61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8"/>
            <color rgb="FF000000"/>
            <rFont val="Tahoma"/>
            <family val="2"/>
          </rPr>
          <t xml:space="preserve">davfor:
</t>
        </r>
        <r>
          <rPr>
            <sz val="8"/>
            <color rgb="FF000000"/>
            <rFont val="Tahoma"/>
            <family val="2"/>
          </rPr>
          <t xml:space="preserve">Christma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24</xdr:row>
                <xdr:rowOff>10</xdr:rowOff>
              </xdr:from>
              <xdr:to>
                <xdr:col>63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Resttoration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4</xdr:row>
                <xdr:rowOff>10</xdr:rowOff>
              </xdr:from>
              <xdr:to>
                <xdr:col>64</xdr:col>
                <xdr:colOff>49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2">
  <si>
    <t xml:space="preserve">Dominican Republic Operations 2013 Work Center Calendar </t>
  </si>
  <si>
    <t xml:space="preserve">January</t>
  </si>
  <si>
    <t xml:space="preserve">February</t>
  </si>
  <si>
    <t xml:space="preserve">March</t>
  </si>
  <si>
    <t xml:space="preserve">April</t>
  </si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pany Holiday</t>
  </si>
  <si>
    <t xml:space="preserve">Shutdown</t>
  </si>
  <si>
    <t xml:space="preserve">U.S. Finance/Accounting Month End Cl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2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5</xdr:row>
      <xdr:rowOff>0</xdr:rowOff>
    </xdr:from>
    <xdr:to>
      <xdr:col>8</xdr:col>
      <xdr:colOff>7920</xdr:colOff>
      <xdr:row>6</xdr:row>
      <xdr:rowOff>22320</xdr:rowOff>
    </xdr:to>
    <xdr:sp>
      <xdr:nvSpPr>
        <xdr:cNvPr id="0" name="Oval 140"/>
        <xdr:cNvSpPr/>
      </xdr:nvSpPr>
      <xdr:spPr>
        <a:xfrm>
          <a:off x="928080" y="1291680"/>
          <a:ext cx="27864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2200</xdr:colOff>
      <xdr:row>9</xdr:row>
      <xdr:rowOff>7560</xdr:rowOff>
    </xdr:from>
    <xdr:to>
      <xdr:col>50</xdr:col>
      <xdr:colOff>139320</xdr:colOff>
      <xdr:row>10</xdr:row>
      <xdr:rowOff>15120</xdr:rowOff>
    </xdr:to>
    <xdr:sp>
      <xdr:nvSpPr>
        <xdr:cNvPr id="1" name="Oval 145"/>
        <xdr:cNvSpPr/>
      </xdr:nvSpPr>
      <xdr:spPr>
        <a:xfrm>
          <a:off x="8440200" y="2000160"/>
          <a:ext cx="31752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17</xdr:row>
      <xdr:rowOff>0</xdr:rowOff>
    </xdr:from>
    <xdr:to>
      <xdr:col>3</xdr:col>
      <xdr:colOff>7920</xdr:colOff>
      <xdr:row>18</xdr:row>
      <xdr:rowOff>38160</xdr:rowOff>
    </xdr:to>
    <xdr:sp>
      <xdr:nvSpPr>
        <xdr:cNvPr id="2" name="Oval 147"/>
        <xdr:cNvSpPr/>
      </xdr:nvSpPr>
      <xdr:spPr>
        <a:xfrm>
          <a:off x="232200" y="3448080"/>
          <a:ext cx="3715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7760</xdr:rowOff>
    </xdr:from>
    <xdr:to>
      <xdr:col>19</xdr:col>
      <xdr:colOff>62280</xdr:colOff>
      <xdr:row>19</xdr:row>
      <xdr:rowOff>23040</xdr:rowOff>
    </xdr:to>
    <xdr:sp>
      <xdr:nvSpPr>
        <xdr:cNvPr id="3" name="Oval 149"/>
        <xdr:cNvSpPr/>
      </xdr:nvSpPr>
      <xdr:spPr>
        <a:xfrm>
          <a:off x="2939760" y="3615840"/>
          <a:ext cx="340560" cy="20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3160</xdr:colOff>
      <xdr:row>17</xdr:row>
      <xdr:rowOff>0</xdr:rowOff>
    </xdr:from>
    <xdr:to>
      <xdr:col>35</xdr:col>
      <xdr:colOff>38880</xdr:colOff>
      <xdr:row>18</xdr:row>
      <xdr:rowOff>22680</xdr:rowOff>
    </xdr:to>
    <xdr:sp>
      <xdr:nvSpPr>
        <xdr:cNvPr id="4" name="Oval 151"/>
        <xdr:cNvSpPr/>
      </xdr:nvSpPr>
      <xdr:spPr>
        <a:xfrm>
          <a:off x="5624640" y="3448080"/>
          <a:ext cx="39456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560</xdr:colOff>
      <xdr:row>17</xdr:row>
      <xdr:rowOff>22680</xdr:rowOff>
    </xdr:from>
    <xdr:to>
      <xdr:col>50</xdr:col>
      <xdr:colOff>139320</xdr:colOff>
      <xdr:row>17</xdr:row>
      <xdr:rowOff>175320</xdr:rowOff>
    </xdr:to>
    <xdr:sp>
      <xdr:nvSpPr>
        <xdr:cNvPr id="5" name="Oval 153"/>
        <xdr:cNvSpPr/>
      </xdr:nvSpPr>
      <xdr:spPr>
        <a:xfrm>
          <a:off x="8455680" y="3470760"/>
          <a:ext cx="302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25</xdr:row>
      <xdr:rowOff>0</xdr:rowOff>
    </xdr:from>
    <xdr:to>
      <xdr:col>2</xdr:col>
      <xdr:colOff>162360</xdr:colOff>
      <xdr:row>26</xdr:row>
      <xdr:rowOff>22680</xdr:rowOff>
    </xdr:to>
    <xdr:sp>
      <xdr:nvSpPr>
        <xdr:cNvPr id="6" name="Oval 155"/>
        <xdr:cNvSpPr/>
      </xdr:nvSpPr>
      <xdr:spPr>
        <a:xfrm>
          <a:off x="278640" y="4903560"/>
          <a:ext cx="3092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5</xdr:row>
      <xdr:rowOff>15120</xdr:rowOff>
    </xdr:from>
    <xdr:to>
      <xdr:col>18</xdr:col>
      <xdr:colOff>146880</xdr:colOff>
      <xdr:row>25</xdr:row>
      <xdr:rowOff>160200</xdr:rowOff>
    </xdr:to>
    <xdr:sp>
      <xdr:nvSpPr>
        <xdr:cNvPr id="7" name="Oval 157"/>
        <xdr:cNvSpPr/>
      </xdr:nvSpPr>
      <xdr:spPr>
        <a:xfrm>
          <a:off x="2885760" y="4918680"/>
          <a:ext cx="30924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20</xdr:colOff>
      <xdr:row>25</xdr:row>
      <xdr:rowOff>15120</xdr:rowOff>
    </xdr:from>
    <xdr:to>
      <xdr:col>34</xdr:col>
      <xdr:colOff>146880</xdr:colOff>
      <xdr:row>26</xdr:row>
      <xdr:rowOff>14760</xdr:rowOff>
    </xdr:to>
    <xdr:sp>
      <xdr:nvSpPr>
        <xdr:cNvPr id="8" name="Oval 159"/>
        <xdr:cNvSpPr/>
      </xdr:nvSpPr>
      <xdr:spPr>
        <a:xfrm>
          <a:off x="5648040" y="4918680"/>
          <a:ext cx="309240" cy="17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9</xdr:row>
      <xdr:rowOff>0</xdr:rowOff>
    </xdr:from>
    <xdr:to>
      <xdr:col>2</xdr:col>
      <xdr:colOff>146880</xdr:colOff>
      <xdr:row>10</xdr:row>
      <xdr:rowOff>15120</xdr:rowOff>
    </xdr:to>
    <xdr:sp>
      <xdr:nvSpPr>
        <xdr:cNvPr id="9" name="Oval 161"/>
        <xdr:cNvSpPr/>
      </xdr:nvSpPr>
      <xdr:spPr>
        <a:xfrm>
          <a:off x="232200" y="1992600"/>
          <a:ext cx="3402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32</xdr:row>
      <xdr:rowOff>0</xdr:rowOff>
    </xdr:from>
    <xdr:to>
      <xdr:col>2</xdr:col>
      <xdr:colOff>170280</xdr:colOff>
      <xdr:row>33</xdr:row>
      <xdr:rowOff>7560</xdr:rowOff>
    </xdr:to>
    <xdr:sp>
      <xdr:nvSpPr>
        <xdr:cNvPr id="10" name="Oval 165"/>
        <xdr:cNvSpPr/>
      </xdr:nvSpPr>
      <xdr:spPr>
        <a:xfrm>
          <a:off x="232200" y="6176160"/>
          <a:ext cx="363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9</xdr:row>
      <xdr:rowOff>15120</xdr:rowOff>
    </xdr:from>
    <xdr:to>
      <xdr:col>19</xdr:col>
      <xdr:colOff>8280</xdr:colOff>
      <xdr:row>10</xdr:row>
      <xdr:rowOff>7560</xdr:rowOff>
    </xdr:to>
    <xdr:sp>
      <xdr:nvSpPr>
        <xdr:cNvPr id="11" name="Oval 177"/>
        <xdr:cNvSpPr/>
      </xdr:nvSpPr>
      <xdr:spPr>
        <a:xfrm>
          <a:off x="2901240" y="2007720"/>
          <a:ext cx="3250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440</xdr:colOff>
      <xdr:row>10</xdr:row>
      <xdr:rowOff>15120</xdr:rowOff>
    </xdr:from>
    <xdr:to>
      <xdr:col>35</xdr:col>
      <xdr:colOff>15840</xdr:colOff>
      <xdr:row>10</xdr:row>
      <xdr:rowOff>160200</xdr:rowOff>
    </xdr:to>
    <xdr:sp>
      <xdr:nvSpPr>
        <xdr:cNvPr id="12" name="Oval 180"/>
        <xdr:cNvSpPr/>
      </xdr:nvSpPr>
      <xdr:spPr>
        <a:xfrm>
          <a:off x="5686560" y="2183040"/>
          <a:ext cx="30960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20</xdr:colOff>
      <xdr:row>24</xdr:row>
      <xdr:rowOff>152640</xdr:rowOff>
    </xdr:from>
    <xdr:to>
      <xdr:col>54</xdr:col>
      <xdr:colOff>170280</xdr:colOff>
      <xdr:row>25</xdr:row>
      <xdr:rowOff>175320</xdr:rowOff>
    </xdr:to>
    <xdr:sp>
      <xdr:nvSpPr>
        <xdr:cNvPr id="13" name="Oval 209"/>
        <xdr:cNvSpPr/>
      </xdr:nvSpPr>
      <xdr:spPr>
        <a:xfrm flipV="1">
          <a:off x="9113040" y="4880880"/>
          <a:ext cx="332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151920</xdr:rowOff>
    </xdr:from>
    <xdr:to>
      <xdr:col>15</xdr:col>
      <xdr:colOff>69840</xdr:colOff>
      <xdr:row>1</xdr:row>
      <xdr:rowOff>281880</xdr:rowOff>
    </xdr:to>
    <xdr:pic>
      <xdr:nvPicPr>
        <xdr:cNvPr id="14" name="Picture 211" descr="image003"/>
        <xdr:cNvPicPr/>
      </xdr:nvPicPr>
      <xdr:blipFill>
        <a:blip r:embed="rId1"/>
        <a:stretch/>
      </xdr:blipFill>
      <xdr:spPr>
        <a:xfrm>
          <a:off x="317160" y="151920"/>
          <a:ext cx="22280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J7" activeCellId="0" sqref="BJ7:BK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2.44"/>
    <col collapsed="false" customWidth="true" hidden="false" outlineLevel="0" max="4" min="4" style="0" width="2.55"/>
    <col collapsed="false" customWidth="true" hidden="false" outlineLevel="0" max="5" min="5" style="0" width="2.44"/>
    <col collapsed="false" customWidth="true" hidden="true" outlineLevel="0" max="6" min="6" style="0" width="0.33"/>
    <col collapsed="false" customWidth="true" hidden="false" outlineLevel="0" max="7" min="7" style="0" width="3.65"/>
    <col collapsed="false" customWidth="true" hidden="true" outlineLevel="0" max="8" min="8" style="0" width="2.44"/>
    <col collapsed="false" customWidth="true" hidden="false" outlineLevel="0" max="9" min="9" style="0" width="3.65"/>
    <col collapsed="false" customWidth="true" hidden="false" outlineLevel="0" max="16" min="10" style="0" width="2.44"/>
    <col collapsed="false" customWidth="true" hidden="false" outlineLevel="0" max="17" min="17" style="0" width="3.33"/>
    <col collapsed="false" customWidth="true" hidden="false" outlineLevel="0" max="26" min="18" style="0" width="2.44"/>
    <col collapsed="false" customWidth="true" hidden="false" outlineLevel="0" max="27" min="27" style="0" width="2.33"/>
    <col collapsed="false" customWidth="true" hidden="true" outlineLevel="0" max="28" min="28" style="0" width="2.44"/>
    <col collapsed="false" customWidth="true" hidden="false" outlineLevel="0" max="29" min="29" style="0" width="3.99"/>
    <col collapsed="false" customWidth="true" hidden="false" outlineLevel="0" max="32" min="30" style="0" width="2.44"/>
    <col collapsed="false" customWidth="true" hidden="false" outlineLevel="0" max="33" min="33" style="0" width="3.99"/>
    <col collapsed="false" customWidth="true" hidden="false" outlineLevel="0" max="35" min="34" style="1" width="2.44"/>
    <col collapsed="false" customWidth="true" hidden="false" outlineLevel="0" max="40" min="36" style="0" width="2.44"/>
    <col collapsed="false" customWidth="true" hidden="false" outlineLevel="0" max="41" min="41" style="0" width="2.65"/>
    <col collapsed="false" customWidth="true" hidden="false" outlineLevel="0" max="48" min="42" style="0" width="2.44"/>
    <col collapsed="false" customWidth="true" hidden="false" outlineLevel="0" max="49" min="49" style="0" width="3.44"/>
    <col collapsed="false" customWidth="true" hidden="false" outlineLevel="0" max="51" min="50" style="0" width="2.44"/>
    <col collapsed="false" customWidth="true" hidden="false" outlineLevel="0" max="52" min="52" style="0" width="2.1"/>
    <col collapsed="false" customWidth="true" hidden="false" outlineLevel="0" max="63" min="53" style="0" width="2.44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31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6" t="n">
        <v>2007</v>
      </c>
      <c r="BF2" s="7"/>
      <c r="BG2" s="7"/>
      <c r="BH2" s="7"/>
      <c r="BI2" s="7"/>
      <c r="BJ2" s="7"/>
      <c r="BK2" s="7"/>
    </row>
    <row r="4" s="8" customFormat="true" ht="18" hidden="false" customHeight="false" outlineLevel="0" collapsed="false">
      <c r="N4" s="9" t="s">
        <v>1</v>
      </c>
      <c r="O4" s="9"/>
      <c r="P4" s="9"/>
      <c r="AD4" s="9" t="s">
        <v>2</v>
      </c>
      <c r="AE4" s="9"/>
      <c r="AF4" s="9"/>
      <c r="AH4" s="10"/>
      <c r="AI4" s="10"/>
      <c r="AT4" s="9" t="s">
        <v>3</v>
      </c>
      <c r="AU4" s="9"/>
      <c r="AV4" s="9"/>
      <c r="BH4" s="11" t="s">
        <v>4</v>
      </c>
      <c r="BI4" s="11"/>
      <c r="BJ4" s="11"/>
      <c r="BK4" s="11"/>
    </row>
    <row r="5" customFormat="false" ht="13.8" hidden="false" customHeight="false" outlineLevel="0" collapsed="false">
      <c r="A5" s="0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8</v>
      </c>
      <c r="K5" s="12"/>
      <c r="L5" s="12" t="s">
        <v>10</v>
      </c>
      <c r="M5" s="12"/>
      <c r="N5" s="12" t="s">
        <v>6</v>
      </c>
      <c r="O5" s="12"/>
      <c r="P5" s="13"/>
      <c r="Q5" s="0" t="s">
        <v>5</v>
      </c>
      <c r="R5" s="12" t="s">
        <v>6</v>
      </c>
      <c r="S5" s="12"/>
      <c r="T5" s="12" t="s">
        <v>7</v>
      </c>
      <c r="U5" s="12"/>
      <c r="V5" s="12" t="s">
        <v>8</v>
      </c>
      <c r="W5" s="12"/>
      <c r="X5" s="12" t="s">
        <v>9</v>
      </c>
      <c r="Y5" s="12"/>
      <c r="Z5" s="12" t="s">
        <v>8</v>
      </c>
      <c r="AA5" s="12"/>
      <c r="AB5" s="12" t="s">
        <v>10</v>
      </c>
      <c r="AC5" s="12"/>
      <c r="AD5" s="12" t="s">
        <v>6</v>
      </c>
      <c r="AE5" s="12"/>
      <c r="AF5" s="13"/>
      <c r="AG5" s="0" t="s">
        <v>5</v>
      </c>
      <c r="AH5" s="14" t="s">
        <v>6</v>
      </c>
      <c r="AI5" s="14"/>
      <c r="AJ5" s="12" t="s">
        <v>7</v>
      </c>
      <c r="AK5" s="12"/>
      <c r="AL5" s="12" t="s">
        <v>8</v>
      </c>
      <c r="AM5" s="12"/>
      <c r="AN5" s="12" t="s">
        <v>9</v>
      </c>
      <c r="AO5" s="12"/>
      <c r="AP5" s="12" t="s">
        <v>8</v>
      </c>
      <c r="AQ5" s="12"/>
      <c r="AR5" s="12" t="s">
        <v>10</v>
      </c>
      <c r="AS5" s="12" t="s">
        <v>10</v>
      </c>
      <c r="AT5" s="12" t="s">
        <v>6</v>
      </c>
      <c r="AU5" s="12"/>
      <c r="AV5" s="13"/>
      <c r="AW5" s="0" t="s">
        <v>5</v>
      </c>
      <c r="AX5" s="12" t="s">
        <v>6</v>
      </c>
      <c r="AY5" s="12"/>
      <c r="AZ5" s="12" t="s">
        <v>7</v>
      </c>
      <c r="BA5" s="12"/>
      <c r="BB5" s="12" t="s">
        <v>8</v>
      </c>
      <c r="BC5" s="12"/>
      <c r="BD5" s="12" t="s">
        <v>9</v>
      </c>
      <c r="BE5" s="12" t="s">
        <v>9</v>
      </c>
      <c r="BF5" s="12" t="s">
        <v>8</v>
      </c>
      <c r="BG5" s="12"/>
      <c r="BH5" s="12" t="s">
        <v>10</v>
      </c>
      <c r="BI5" s="12"/>
      <c r="BJ5" s="12" t="s">
        <v>6</v>
      </c>
      <c r="BK5" s="12"/>
    </row>
    <row r="6" s="20" customFormat="true" ht="13.8" hidden="false" customHeight="false" outlineLevel="0" collapsed="false">
      <c r="A6" s="15" t="n">
        <v>1</v>
      </c>
      <c r="B6" s="16"/>
      <c r="C6" s="16"/>
      <c r="D6" s="17"/>
      <c r="E6" s="17"/>
      <c r="F6" s="18" t="n">
        <v>1</v>
      </c>
      <c r="G6" s="18"/>
      <c r="H6" s="16" t="n">
        <v>2</v>
      </c>
      <c r="I6" s="16"/>
      <c r="J6" s="19" t="n">
        <v>3</v>
      </c>
      <c r="K6" s="19"/>
      <c r="L6" s="19" t="n">
        <v>4</v>
      </c>
      <c r="M6" s="19"/>
      <c r="N6" s="19" t="n">
        <v>5</v>
      </c>
      <c r="O6" s="19"/>
      <c r="P6" s="19"/>
      <c r="Q6" s="15" t="n">
        <v>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n">
        <f aca="false">Z6+1</f>
        <v>1</v>
      </c>
      <c r="AC6" s="16"/>
      <c r="AD6" s="19" t="n">
        <f aca="false">+AB6+1</f>
        <v>2</v>
      </c>
      <c r="AE6" s="19"/>
      <c r="AF6" s="19"/>
      <c r="AG6" s="15" t="n">
        <v>9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 t="n">
        <f aca="false">AP6+1</f>
        <v>1</v>
      </c>
      <c r="AS6" s="16"/>
      <c r="AT6" s="16" t="n">
        <f aca="false">AR6+1</f>
        <v>2</v>
      </c>
      <c r="AU6" s="16"/>
      <c r="AV6" s="19"/>
      <c r="AW6" s="15" t="n">
        <v>14</v>
      </c>
      <c r="AX6" s="16"/>
      <c r="AY6" s="16"/>
      <c r="AZ6" s="16" t="n">
        <v>1</v>
      </c>
      <c r="BA6" s="16"/>
      <c r="BB6" s="16" t="n">
        <v>2</v>
      </c>
      <c r="BC6" s="16"/>
      <c r="BD6" s="19" t="n">
        <v>3</v>
      </c>
      <c r="BE6" s="19"/>
      <c r="BF6" s="16" t="n">
        <v>4</v>
      </c>
      <c r="BG6" s="16"/>
      <c r="BH6" s="17" t="n">
        <v>5</v>
      </c>
      <c r="BI6" s="17"/>
      <c r="BJ6" s="19" t="n">
        <v>6</v>
      </c>
      <c r="BK6" s="19"/>
    </row>
    <row r="7" s="21" customFormat="true" ht="13.8" hidden="false" customHeight="false" outlineLevel="0" collapsed="false">
      <c r="A7" s="15" t="n">
        <v>2</v>
      </c>
      <c r="B7" s="19" t="n">
        <v>6</v>
      </c>
      <c r="C7" s="19"/>
      <c r="D7" s="19" t="n">
        <f aca="false">+B7+1</f>
        <v>7</v>
      </c>
      <c r="E7" s="19"/>
      <c r="F7" s="19" t="n">
        <f aca="false">+D7+1</f>
        <v>8</v>
      </c>
      <c r="G7" s="19"/>
      <c r="H7" s="19" t="n">
        <f aca="false">+F7+1</f>
        <v>9</v>
      </c>
      <c r="I7" s="19"/>
      <c r="J7" s="19" t="n">
        <f aca="false">+H7+1</f>
        <v>10</v>
      </c>
      <c r="K7" s="19"/>
      <c r="L7" s="19" t="n">
        <f aca="false">+J7+1</f>
        <v>11</v>
      </c>
      <c r="M7" s="19"/>
      <c r="N7" s="19" t="n">
        <f aca="false">+L7+1</f>
        <v>12</v>
      </c>
      <c r="O7" s="19"/>
      <c r="P7" s="19"/>
      <c r="Q7" s="15" t="n">
        <v>6</v>
      </c>
      <c r="R7" s="19" t="n">
        <v>3</v>
      </c>
      <c r="S7" s="19"/>
      <c r="T7" s="19" t="n">
        <f aca="false">+R7+1</f>
        <v>4</v>
      </c>
      <c r="U7" s="19"/>
      <c r="V7" s="19" t="n">
        <f aca="false">+T7+1</f>
        <v>5</v>
      </c>
      <c r="W7" s="19"/>
      <c r="X7" s="19" t="n">
        <f aca="false">+V7+1</f>
        <v>6</v>
      </c>
      <c r="Y7" s="19"/>
      <c r="Z7" s="19" t="n">
        <f aca="false">+X7+1</f>
        <v>7</v>
      </c>
      <c r="AA7" s="19"/>
      <c r="AB7" s="19" t="n">
        <f aca="false">+Z7+1</f>
        <v>8</v>
      </c>
      <c r="AC7" s="19"/>
      <c r="AD7" s="19" t="n">
        <f aca="false">+AB7+1</f>
        <v>9</v>
      </c>
      <c r="AE7" s="19"/>
      <c r="AF7" s="19"/>
      <c r="AG7" s="15" t="n">
        <v>10</v>
      </c>
      <c r="AH7" s="19" t="n">
        <v>3</v>
      </c>
      <c r="AI7" s="19"/>
      <c r="AJ7" s="19" t="n">
        <f aca="false">+AH7+1</f>
        <v>4</v>
      </c>
      <c r="AK7" s="19"/>
      <c r="AL7" s="19" t="n">
        <f aca="false">+AJ7+1</f>
        <v>5</v>
      </c>
      <c r="AM7" s="19"/>
      <c r="AN7" s="19" t="n">
        <f aca="false">+AL7+1</f>
        <v>6</v>
      </c>
      <c r="AO7" s="19"/>
      <c r="AP7" s="19" t="n">
        <f aca="false">+AN7+1</f>
        <v>7</v>
      </c>
      <c r="AQ7" s="19"/>
      <c r="AR7" s="19" t="n">
        <f aca="false">AP7+1</f>
        <v>8</v>
      </c>
      <c r="AS7" s="19" t="n">
        <f aca="false">+AP7+1</f>
        <v>8</v>
      </c>
      <c r="AT7" s="19" t="n">
        <f aca="false">+AS7+1</f>
        <v>9</v>
      </c>
      <c r="AU7" s="19"/>
      <c r="AV7" s="19"/>
      <c r="AW7" s="15" t="n">
        <v>15</v>
      </c>
      <c r="AX7" s="19" t="n">
        <v>7</v>
      </c>
      <c r="AY7" s="19"/>
      <c r="AZ7" s="19" t="n">
        <f aca="false">+AX7+1</f>
        <v>8</v>
      </c>
      <c r="BA7" s="19"/>
      <c r="BB7" s="19" t="n">
        <f aca="false">+AZ7+1</f>
        <v>9</v>
      </c>
      <c r="BC7" s="19"/>
      <c r="BD7" s="19" t="n">
        <f aca="false">+BB7+1</f>
        <v>10</v>
      </c>
      <c r="BE7" s="19" t="n">
        <f aca="false">+BB7+1</f>
        <v>10</v>
      </c>
      <c r="BF7" s="19" t="n">
        <f aca="false">+BD7+1</f>
        <v>11</v>
      </c>
      <c r="BG7" s="19"/>
      <c r="BH7" s="19" t="n">
        <v>12</v>
      </c>
      <c r="BI7" s="19"/>
      <c r="BJ7" s="19" t="n">
        <v>13</v>
      </c>
      <c r="BK7" s="19"/>
    </row>
    <row r="8" s="21" customFormat="true" ht="13.8" hidden="false" customHeight="false" outlineLevel="0" collapsed="false">
      <c r="A8" s="22" t="n">
        <v>3</v>
      </c>
      <c r="B8" s="19" t="n">
        <v>13</v>
      </c>
      <c r="C8" s="19"/>
      <c r="D8" s="23" t="n">
        <f aca="false">B8+1</f>
        <v>14</v>
      </c>
      <c r="E8" s="23"/>
      <c r="F8" s="19" t="n">
        <f aca="false">+D8+1</f>
        <v>15</v>
      </c>
      <c r="G8" s="19"/>
      <c r="H8" s="19" t="n">
        <f aca="false">+F8+1</f>
        <v>16</v>
      </c>
      <c r="I8" s="19"/>
      <c r="J8" s="19" t="n">
        <f aca="false">+H8+1</f>
        <v>17</v>
      </c>
      <c r="K8" s="19"/>
      <c r="L8" s="19" t="n">
        <f aca="false">+J8+1</f>
        <v>18</v>
      </c>
      <c r="M8" s="19"/>
      <c r="N8" s="19" t="n">
        <f aca="false">+L8+1</f>
        <v>19</v>
      </c>
      <c r="O8" s="19"/>
      <c r="P8" s="19"/>
      <c r="Q8" s="22" t="n">
        <v>7</v>
      </c>
      <c r="R8" s="19" t="n">
        <v>10</v>
      </c>
      <c r="S8" s="19"/>
      <c r="T8" s="19" t="n">
        <f aca="false">+R8+1</f>
        <v>11</v>
      </c>
      <c r="U8" s="19"/>
      <c r="V8" s="19" t="n">
        <f aca="false">+T8+1</f>
        <v>12</v>
      </c>
      <c r="W8" s="19"/>
      <c r="X8" s="19" t="n">
        <f aca="false">+V8+1</f>
        <v>13</v>
      </c>
      <c r="Y8" s="19"/>
      <c r="Z8" s="19" t="n">
        <f aca="false">+X8+1</f>
        <v>14</v>
      </c>
      <c r="AA8" s="19"/>
      <c r="AB8" s="19" t="n">
        <f aca="false">+Z8+1</f>
        <v>15</v>
      </c>
      <c r="AC8" s="19"/>
      <c r="AD8" s="19" t="n">
        <f aca="false">+AB8+1</f>
        <v>16</v>
      </c>
      <c r="AE8" s="19"/>
      <c r="AF8" s="19"/>
      <c r="AG8" s="22" t="n">
        <v>11</v>
      </c>
      <c r="AH8" s="19" t="n">
        <v>10</v>
      </c>
      <c r="AI8" s="19"/>
      <c r="AJ8" s="19" t="n">
        <f aca="false">+AH8+1</f>
        <v>11</v>
      </c>
      <c r="AK8" s="19"/>
      <c r="AL8" s="19" t="n">
        <f aca="false">+AJ8+1</f>
        <v>12</v>
      </c>
      <c r="AM8" s="19"/>
      <c r="AN8" s="19" t="n">
        <f aca="false">+AL8+1</f>
        <v>13</v>
      </c>
      <c r="AO8" s="19"/>
      <c r="AP8" s="19" t="n">
        <f aca="false">+AN8+1</f>
        <v>14</v>
      </c>
      <c r="AQ8" s="19"/>
      <c r="AR8" s="19" t="n">
        <f aca="false">AP8+1</f>
        <v>15</v>
      </c>
      <c r="AS8" s="19" t="n">
        <f aca="false">+AP8+1</f>
        <v>15</v>
      </c>
      <c r="AT8" s="19" t="n">
        <f aca="false">+AS8+1</f>
        <v>16</v>
      </c>
      <c r="AU8" s="19"/>
      <c r="AV8" s="19"/>
      <c r="AW8" s="22" t="n">
        <v>16</v>
      </c>
      <c r="AX8" s="19" t="n">
        <v>14</v>
      </c>
      <c r="AY8" s="19"/>
      <c r="AZ8" s="19" t="n">
        <f aca="false">+AX8+1</f>
        <v>15</v>
      </c>
      <c r="BA8" s="19"/>
      <c r="BB8" s="19" t="n">
        <f aca="false">+AZ8+1</f>
        <v>16</v>
      </c>
      <c r="BC8" s="19"/>
      <c r="BD8" s="19" t="n">
        <f aca="false">+BB8+1</f>
        <v>17</v>
      </c>
      <c r="BE8" s="19" t="n">
        <f aca="false">+BB8+1</f>
        <v>17</v>
      </c>
      <c r="BF8" s="19" t="n">
        <f aca="false">+BD8+1</f>
        <v>18</v>
      </c>
      <c r="BG8" s="19"/>
      <c r="BH8" s="19" t="n">
        <f aca="false">+BF8+1</f>
        <v>19</v>
      </c>
      <c r="BI8" s="19"/>
      <c r="BJ8" s="19" t="n">
        <f aca="false">+BH8+1</f>
        <v>20</v>
      </c>
      <c r="BK8" s="19"/>
    </row>
    <row r="9" s="21" customFormat="true" ht="13.8" hidden="false" customHeight="false" outlineLevel="0" collapsed="false">
      <c r="A9" s="22" t="n">
        <v>4</v>
      </c>
      <c r="B9" s="19" t="n">
        <v>20</v>
      </c>
      <c r="C9" s="19"/>
      <c r="D9" s="24" t="n">
        <v>21</v>
      </c>
      <c r="E9" s="24"/>
      <c r="F9" s="19" t="n">
        <v>22</v>
      </c>
      <c r="G9" s="19"/>
      <c r="H9" s="19" t="n">
        <f aca="false">+F9+1</f>
        <v>23</v>
      </c>
      <c r="I9" s="19"/>
      <c r="J9" s="19" t="n">
        <f aca="false">+H9+1</f>
        <v>24</v>
      </c>
      <c r="K9" s="19"/>
      <c r="L9" s="19" t="n">
        <f aca="false">+J9+1</f>
        <v>25</v>
      </c>
      <c r="M9" s="19"/>
      <c r="N9" s="19" t="n">
        <f aca="false">+L9+1</f>
        <v>26</v>
      </c>
      <c r="O9" s="19"/>
      <c r="P9" s="19"/>
      <c r="Q9" s="22" t="n">
        <v>8</v>
      </c>
      <c r="R9" s="19" t="n">
        <v>17</v>
      </c>
      <c r="S9" s="19"/>
      <c r="T9" s="19" t="n">
        <f aca="false">+R9+1</f>
        <v>18</v>
      </c>
      <c r="U9" s="19"/>
      <c r="V9" s="19" t="n">
        <f aca="false">+T9+1</f>
        <v>19</v>
      </c>
      <c r="W9" s="19"/>
      <c r="X9" s="19" t="n">
        <f aca="false">+V9+1</f>
        <v>20</v>
      </c>
      <c r="Y9" s="19"/>
      <c r="Z9" s="19" t="n">
        <f aca="false">+X9+1</f>
        <v>21</v>
      </c>
      <c r="AA9" s="19"/>
      <c r="AB9" s="19" t="n">
        <f aca="false">+Z9+1</f>
        <v>22</v>
      </c>
      <c r="AC9" s="19"/>
      <c r="AD9" s="19" t="n">
        <f aca="false">+AB9+1</f>
        <v>23</v>
      </c>
      <c r="AE9" s="19"/>
      <c r="AF9" s="19"/>
      <c r="AG9" s="22" t="n">
        <v>12</v>
      </c>
      <c r="AH9" s="19" t="n">
        <v>17</v>
      </c>
      <c r="AI9" s="19"/>
      <c r="AJ9" s="19" t="n">
        <f aca="false">+AH9+1</f>
        <v>18</v>
      </c>
      <c r="AK9" s="19"/>
      <c r="AL9" s="19" t="n">
        <f aca="false">+AJ9+1</f>
        <v>19</v>
      </c>
      <c r="AM9" s="19"/>
      <c r="AN9" s="19" t="n">
        <f aca="false">+AL9+1</f>
        <v>20</v>
      </c>
      <c r="AO9" s="19"/>
      <c r="AP9" s="19" t="n">
        <f aca="false">+AN9+1</f>
        <v>21</v>
      </c>
      <c r="AQ9" s="19"/>
      <c r="AR9" s="19" t="n">
        <f aca="false">AP9+1</f>
        <v>22</v>
      </c>
      <c r="AS9" s="19" t="n">
        <f aca="false">+AP9+1</f>
        <v>22</v>
      </c>
      <c r="AT9" s="19" t="n">
        <f aca="false">AR9+1</f>
        <v>23</v>
      </c>
      <c r="AU9" s="19"/>
      <c r="AV9" s="19"/>
      <c r="AW9" s="22" t="n">
        <v>17</v>
      </c>
      <c r="AX9" s="19" t="n">
        <v>21</v>
      </c>
      <c r="AY9" s="19"/>
      <c r="AZ9" s="19" t="n">
        <f aca="false">AX9+1</f>
        <v>22</v>
      </c>
      <c r="BA9" s="19"/>
      <c r="BB9" s="19" t="n">
        <f aca="false">AZ9+1</f>
        <v>23</v>
      </c>
      <c r="BC9" s="19"/>
      <c r="BD9" s="19" t="n">
        <f aca="false">BB9+1</f>
        <v>24</v>
      </c>
      <c r="BE9" s="19"/>
      <c r="BF9" s="19" t="n">
        <f aca="false">BD9+1</f>
        <v>25</v>
      </c>
      <c r="BG9" s="19"/>
      <c r="BH9" s="19" t="n">
        <f aca="false">BF9+1</f>
        <v>26</v>
      </c>
      <c r="BI9" s="19"/>
      <c r="BJ9" s="19" t="n">
        <f aca="false">BH9+1</f>
        <v>27</v>
      </c>
      <c r="BK9" s="19"/>
    </row>
    <row r="10" s="21" customFormat="true" ht="13.8" hidden="false" customHeight="false" outlineLevel="0" collapsed="false">
      <c r="A10" s="22" t="n">
        <v>5</v>
      </c>
      <c r="B10" s="19" t="n">
        <v>27</v>
      </c>
      <c r="C10" s="19"/>
      <c r="D10" s="19" t="n">
        <v>28</v>
      </c>
      <c r="E10" s="19"/>
      <c r="F10" s="19" t="n">
        <v>29</v>
      </c>
      <c r="G10" s="19"/>
      <c r="H10" s="19" t="n">
        <v>30</v>
      </c>
      <c r="I10" s="19"/>
      <c r="J10" s="19" t="n">
        <v>31</v>
      </c>
      <c r="K10" s="19"/>
      <c r="L10" s="19"/>
      <c r="M10" s="19"/>
      <c r="N10" s="19"/>
      <c r="O10" s="19"/>
      <c r="P10" s="19"/>
      <c r="Q10" s="22" t="n">
        <v>9</v>
      </c>
      <c r="R10" s="19" t="n">
        <v>24</v>
      </c>
      <c r="S10" s="19"/>
      <c r="T10" s="19" t="n">
        <v>25</v>
      </c>
      <c r="U10" s="19"/>
      <c r="V10" s="19" t="n">
        <v>26</v>
      </c>
      <c r="W10" s="19"/>
      <c r="X10" s="18" t="n">
        <v>27</v>
      </c>
      <c r="Y10" s="18"/>
      <c r="Z10" s="19" t="n">
        <v>28</v>
      </c>
      <c r="AA10" s="19"/>
      <c r="AB10" s="19"/>
      <c r="AC10" s="19"/>
      <c r="AD10" s="19"/>
      <c r="AE10" s="19"/>
      <c r="AF10" s="19"/>
      <c r="AG10" s="22" t="n">
        <v>13</v>
      </c>
      <c r="AH10" s="19" t="n">
        <v>24</v>
      </c>
      <c r="AI10" s="19"/>
      <c r="AJ10" s="19" t="n">
        <f aca="false">+AH10+1</f>
        <v>25</v>
      </c>
      <c r="AK10" s="19"/>
      <c r="AL10" s="19" t="n">
        <f aca="false">+AJ10+1</f>
        <v>26</v>
      </c>
      <c r="AM10" s="19"/>
      <c r="AN10" s="19" t="n">
        <v>27</v>
      </c>
      <c r="AO10" s="19"/>
      <c r="AP10" s="19" t="n">
        <v>28</v>
      </c>
      <c r="AQ10" s="19"/>
      <c r="AR10" s="18" t="n">
        <v>29</v>
      </c>
      <c r="AS10" s="18" t="n">
        <f aca="false">+AP10+1</f>
        <v>29</v>
      </c>
      <c r="AT10" s="19" t="n">
        <v>30</v>
      </c>
      <c r="AU10" s="19"/>
      <c r="AV10" s="19"/>
      <c r="AW10" s="22" t="n">
        <v>18</v>
      </c>
      <c r="AX10" s="19" t="n">
        <v>28</v>
      </c>
      <c r="AY10" s="19"/>
      <c r="AZ10" s="18" t="n">
        <v>29</v>
      </c>
      <c r="BA10" s="18"/>
      <c r="BB10" s="19" t="n">
        <v>30</v>
      </c>
      <c r="BC10" s="19"/>
      <c r="BD10" s="19"/>
      <c r="BE10" s="19"/>
      <c r="BF10" s="19"/>
      <c r="BG10" s="19"/>
      <c r="BH10" s="19"/>
      <c r="BI10" s="19"/>
      <c r="BJ10" s="19"/>
      <c r="BK10" s="19"/>
    </row>
    <row r="11" s="21" customFormat="true" ht="13.8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2" t="n">
        <v>14</v>
      </c>
      <c r="AH11" s="19" t="n">
        <v>31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s="8" customFormat="true" ht="18" hidden="false" customHeight="false" outlineLevel="0" collapsed="false">
      <c r="N12" s="9" t="s">
        <v>11</v>
      </c>
      <c r="O12" s="9"/>
      <c r="P12" s="9"/>
      <c r="AD12" s="9" t="s">
        <v>12</v>
      </c>
      <c r="AE12" s="9"/>
      <c r="AF12" s="9"/>
      <c r="AH12" s="10"/>
      <c r="AI12" s="10"/>
      <c r="AT12" s="9" t="s">
        <v>13</v>
      </c>
      <c r="AU12" s="9"/>
      <c r="AV12" s="9"/>
      <c r="BH12" s="11" t="s">
        <v>14</v>
      </c>
      <c r="BI12" s="11"/>
      <c r="BJ12" s="11" t="s">
        <v>14</v>
      </c>
      <c r="BK12" s="11"/>
    </row>
    <row r="13" customFormat="false" ht="13.8" hidden="false" customHeight="false" outlineLevel="0" collapsed="false">
      <c r="A13" s="0" t="s">
        <v>5</v>
      </c>
      <c r="B13" s="12" t="s">
        <v>6</v>
      </c>
      <c r="C13" s="12"/>
      <c r="D13" s="12" t="s">
        <v>7</v>
      </c>
      <c r="E13" s="12"/>
      <c r="F13" s="12" t="s">
        <v>8</v>
      </c>
      <c r="G13" s="12"/>
      <c r="H13" s="12" t="s">
        <v>9</v>
      </c>
      <c r="I13" s="12"/>
      <c r="J13" s="12" t="s">
        <v>8</v>
      </c>
      <c r="K13" s="12"/>
      <c r="L13" s="12" t="s">
        <v>10</v>
      </c>
      <c r="M13" s="12"/>
      <c r="N13" s="12" t="s">
        <v>6</v>
      </c>
      <c r="O13" s="12"/>
      <c r="P13" s="13"/>
      <c r="Q13" s="0" t="s">
        <v>5</v>
      </c>
      <c r="R13" s="12" t="s">
        <v>6</v>
      </c>
      <c r="S13" s="12"/>
      <c r="T13" s="12" t="s">
        <v>7</v>
      </c>
      <c r="U13" s="12"/>
      <c r="V13" s="12" t="s">
        <v>8</v>
      </c>
      <c r="W13" s="12"/>
      <c r="X13" s="12" t="s">
        <v>9</v>
      </c>
      <c r="Y13" s="12"/>
      <c r="Z13" s="12" t="s">
        <v>8</v>
      </c>
      <c r="AA13" s="12"/>
      <c r="AB13" s="12" t="s">
        <v>10</v>
      </c>
      <c r="AC13" s="12"/>
      <c r="AD13" s="12" t="s">
        <v>6</v>
      </c>
      <c r="AE13" s="12"/>
      <c r="AF13" s="13"/>
      <c r="AG13" s="0" t="s">
        <v>5</v>
      </c>
      <c r="AH13" s="14" t="s">
        <v>6</v>
      </c>
      <c r="AI13" s="14"/>
      <c r="AJ13" s="12" t="s">
        <v>7</v>
      </c>
      <c r="AK13" s="12"/>
      <c r="AL13" s="12" t="s">
        <v>8</v>
      </c>
      <c r="AM13" s="12"/>
      <c r="AN13" s="12" t="s">
        <v>9</v>
      </c>
      <c r="AO13" s="12"/>
      <c r="AP13" s="12" t="s">
        <v>8</v>
      </c>
      <c r="AQ13" s="12"/>
      <c r="AR13" s="12" t="s">
        <v>10</v>
      </c>
      <c r="AS13" s="12" t="s">
        <v>10</v>
      </c>
      <c r="AT13" s="12" t="s">
        <v>6</v>
      </c>
      <c r="AU13" s="12"/>
      <c r="AV13" s="13"/>
      <c r="AW13" s="0" t="s">
        <v>5</v>
      </c>
      <c r="AX13" s="12" t="s">
        <v>6</v>
      </c>
      <c r="AY13" s="12"/>
      <c r="AZ13" s="12" t="s">
        <v>7</v>
      </c>
      <c r="BA13" s="12"/>
      <c r="BB13" s="12" t="s">
        <v>8</v>
      </c>
      <c r="BC13" s="12"/>
      <c r="BD13" s="12" t="s">
        <v>9</v>
      </c>
      <c r="BE13" s="12" t="s">
        <v>9</v>
      </c>
      <c r="BF13" s="12" t="s">
        <v>8</v>
      </c>
      <c r="BG13" s="12"/>
      <c r="BH13" s="12" t="s">
        <v>10</v>
      </c>
      <c r="BI13" s="12"/>
      <c r="BJ13" s="12" t="s">
        <v>6</v>
      </c>
      <c r="BK13" s="12"/>
    </row>
    <row r="14" s="20" customFormat="true" ht="13.8" hidden="false" customHeight="false" outlineLevel="0" collapsed="false">
      <c r="A14" s="22" t="n">
        <v>18</v>
      </c>
      <c r="B14" s="16"/>
      <c r="C14" s="16"/>
      <c r="D14" s="25"/>
      <c r="E14" s="25"/>
      <c r="F14" s="16"/>
      <c r="G14" s="16"/>
      <c r="H14" s="16"/>
      <c r="I14" s="16" t="n">
        <v>1</v>
      </c>
      <c r="J14" s="16" t="n">
        <v>2</v>
      </c>
      <c r="K14" s="16"/>
      <c r="L14" s="16" t="n">
        <v>3</v>
      </c>
      <c r="M14" s="16"/>
      <c r="N14" s="16" t="n">
        <v>4</v>
      </c>
      <c r="O14" s="16"/>
      <c r="P14" s="19"/>
      <c r="Q14" s="15" t="n">
        <v>22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f aca="false">AB14+1</f>
        <v>1</v>
      </c>
      <c r="AE14" s="16"/>
      <c r="AF14" s="19"/>
      <c r="AG14" s="15" t="n">
        <v>27</v>
      </c>
      <c r="AH14" s="19"/>
      <c r="AI14" s="19"/>
      <c r="AJ14" s="26" t="n">
        <v>1</v>
      </c>
      <c r="AK14" s="26"/>
      <c r="AL14" s="26" t="n">
        <v>2</v>
      </c>
      <c r="AM14" s="26"/>
      <c r="AN14" s="26" t="n">
        <v>3</v>
      </c>
      <c r="AO14" s="26"/>
      <c r="AP14" s="26" t="n">
        <v>4</v>
      </c>
      <c r="AQ14" s="26"/>
      <c r="AR14" s="27" t="n">
        <v>5</v>
      </c>
      <c r="AS14" s="27"/>
      <c r="AT14" s="16" t="n">
        <v>6</v>
      </c>
      <c r="AU14" s="16"/>
      <c r="AV14" s="19"/>
      <c r="AW14" s="15" t="n">
        <v>31</v>
      </c>
      <c r="AX14" s="16"/>
      <c r="AY14" s="16"/>
      <c r="AZ14" s="16"/>
      <c r="BA14" s="16"/>
      <c r="BB14" s="16"/>
      <c r="BC14" s="16"/>
      <c r="BD14" s="28"/>
      <c r="BE14" s="28"/>
      <c r="BF14" s="28" t="n">
        <v>1</v>
      </c>
      <c r="BG14" s="28"/>
      <c r="BH14" s="28" t="n">
        <v>2</v>
      </c>
      <c r="BI14" s="28"/>
      <c r="BJ14" s="19" t="n">
        <v>3</v>
      </c>
      <c r="BK14" s="19"/>
    </row>
    <row r="15" s="21" customFormat="true" ht="13.8" hidden="false" customHeight="false" outlineLevel="0" collapsed="false">
      <c r="A15" s="22" t="n">
        <v>19</v>
      </c>
      <c r="B15" s="19" t="n">
        <v>5</v>
      </c>
      <c r="C15" s="19"/>
      <c r="D15" s="19" t="n">
        <f aca="false">B15+1</f>
        <v>6</v>
      </c>
      <c r="E15" s="19"/>
      <c r="F15" s="19" t="n">
        <f aca="false">D15+1</f>
        <v>7</v>
      </c>
      <c r="G15" s="19"/>
      <c r="H15" s="19" t="n">
        <f aca="false">F15+1</f>
        <v>8</v>
      </c>
      <c r="I15" s="19"/>
      <c r="J15" s="19" t="n">
        <f aca="false">H15+1</f>
        <v>9</v>
      </c>
      <c r="K15" s="19"/>
      <c r="L15" s="19" t="n">
        <f aca="false">J15+1</f>
        <v>10</v>
      </c>
      <c r="M15" s="19"/>
      <c r="N15" s="19" t="n">
        <f aca="false">L15+1</f>
        <v>11</v>
      </c>
      <c r="O15" s="19"/>
      <c r="P15" s="19"/>
      <c r="Q15" s="22" t="n">
        <v>23</v>
      </c>
      <c r="R15" s="19" t="n">
        <v>2</v>
      </c>
      <c r="S15" s="19"/>
      <c r="T15" s="19" t="n">
        <f aca="false">R15+1</f>
        <v>3</v>
      </c>
      <c r="U15" s="19"/>
      <c r="V15" s="19" t="n">
        <f aca="false">T15+1</f>
        <v>4</v>
      </c>
      <c r="W15" s="19"/>
      <c r="X15" s="19" t="n">
        <f aca="false">V15+1</f>
        <v>5</v>
      </c>
      <c r="Y15" s="19"/>
      <c r="Z15" s="19" t="n">
        <f aca="false">X15+1</f>
        <v>6</v>
      </c>
      <c r="AA15" s="19"/>
      <c r="AB15" s="19" t="n">
        <f aca="false">Z15+1</f>
        <v>7</v>
      </c>
      <c r="AC15" s="19"/>
      <c r="AD15" s="19" t="n">
        <f aca="false">AB15+1</f>
        <v>8</v>
      </c>
      <c r="AE15" s="19"/>
      <c r="AF15" s="19"/>
      <c r="AG15" s="22" t="n">
        <v>28</v>
      </c>
      <c r="AH15" s="19" t="n">
        <v>7</v>
      </c>
      <c r="AI15" s="19"/>
      <c r="AJ15" s="19" t="n">
        <f aca="false">AH15+1</f>
        <v>8</v>
      </c>
      <c r="AK15" s="19"/>
      <c r="AL15" s="19" t="n">
        <f aca="false">AJ15+1</f>
        <v>9</v>
      </c>
      <c r="AM15" s="19"/>
      <c r="AN15" s="19" t="n">
        <f aca="false">AL15+1</f>
        <v>10</v>
      </c>
      <c r="AO15" s="19"/>
      <c r="AP15" s="19" t="n">
        <f aca="false">AN15+1</f>
        <v>11</v>
      </c>
      <c r="AQ15" s="19"/>
      <c r="AR15" s="19" t="n">
        <f aca="false">AP15+1</f>
        <v>12</v>
      </c>
      <c r="AS15" s="19"/>
      <c r="AT15" s="19" t="n">
        <f aca="false">AR15+1</f>
        <v>13</v>
      </c>
      <c r="AU15" s="19"/>
      <c r="AV15" s="19"/>
      <c r="AW15" s="22" t="n">
        <v>32</v>
      </c>
      <c r="AX15" s="19" t="n">
        <v>4</v>
      </c>
      <c r="AY15" s="19"/>
      <c r="AZ15" s="19" t="n">
        <v>5</v>
      </c>
      <c r="BA15" s="19"/>
      <c r="BB15" s="19" t="n">
        <v>6</v>
      </c>
      <c r="BC15" s="19"/>
      <c r="BD15" s="19" t="n">
        <f aca="false">BB15+1</f>
        <v>7</v>
      </c>
      <c r="BE15" s="19"/>
      <c r="BF15" s="19" t="n">
        <f aca="false">BD15+1</f>
        <v>8</v>
      </c>
      <c r="BG15" s="19"/>
      <c r="BH15" s="19" t="n">
        <f aca="false">BF15+1</f>
        <v>9</v>
      </c>
      <c r="BI15" s="19"/>
      <c r="BJ15" s="19" t="n">
        <f aca="false">BH15+1</f>
        <v>10</v>
      </c>
      <c r="BK15" s="19"/>
    </row>
    <row r="16" s="21" customFormat="true" ht="13.8" hidden="false" customHeight="false" outlineLevel="0" collapsed="false">
      <c r="A16" s="22" t="n">
        <v>20</v>
      </c>
      <c r="B16" s="19" t="n">
        <v>12</v>
      </c>
      <c r="C16" s="19"/>
      <c r="D16" s="19" t="n">
        <f aca="false">+B16+1</f>
        <v>13</v>
      </c>
      <c r="E16" s="19"/>
      <c r="F16" s="19" t="n">
        <f aca="false">+D16+1</f>
        <v>14</v>
      </c>
      <c r="G16" s="19"/>
      <c r="H16" s="19" t="n">
        <f aca="false">+F16+1</f>
        <v>15</v>
      </c>
      <c r="I16" s="19"/>
      <c r="J16" s="19" t="n">
        <f aca="false">+H16+1</f>
        <v>16</v>
      </c>
      <c r="K16" s="19"/>
      <c r="L16" s="19" t="n">
        <f aca="false">+J16+1</f>
        <v>17</v>
      </c>
      <c r="M16" s="19"/>
      <c r="N16" s="19" t="n">
        <f aca="false">+L16+1</f>
        <v>18</v>
      </c>
      <c r="O16" s="19"/>
      <c r="P16" s="19"/>
      <c r="Q16" s="22" t="n">
        <v>24</v>
      </c>
      <c r="R16" s="19" t="n">
        <v>9</v>
      </c>
      <c r="S16" s="19"/>
      <c r="T16" s="19" t="n">
        <f aca="false">R16+1</f>
        <v>10</v>
      </c>
      <c r="U16" s="19"/>
      <c r="V16" s="19" t="n">
        <f aca="false">T16+1</f>
        <v>11</v>
      </c>
      <c r="W16" s="19"/>
      <c r="X16" s="19" t="n">
        <f aca="false">V16+1</f>
        <v>12</v>
      </c>
      <c r="Y16" s="19"/>
      <c r="Z16" s="19" t="n">
        <f aca="false">X16+1</f>
        <v>13</v>
      </c>
      <c r="AA16" s="19"/>
      <c r="AB16" s="19" t="n">
        <f aca="false">Z16+1</f>
        <v>14</v>
      </c>
      <c r="AC16" s="19"/>
      <c r="AD16" s="19" t="n">
        <f aca="false">AB16+1</f>
        <v>15</v>
      </c>
      <c r="AE16" s="19"/>
      <c r="AF16" s="19"/>
      <c r="AG16" s="22" t="n">
        <v>29</v>
      </c>
      <c r="AH16" s="19" t="n">
        <v>14</v>
      </c>
      <c r="AI16" s="19"/>
      <c r="AJ16" s="19" t="n">
        <f aca="false">+AH16+1</f>
        <v>15</v>
      </c>
      <c r="AK16" s="19"/>
      <c r="AL16" s="19" t="n">
        <f aca="false">+AJ16+1</f>
        <v>16</v>
      </c>
      <c r="AM16" s="19"/>
      <c r="AN16" s="19" t="n">
        <f aca="false">+AL16+1</f>
        <v>17</v>
      </c>
      <c r="AO16" s="19"/>
      <c r="AP16" s="19" t="n">
        <f aca="false">+AN16+1</f>
        <v>18</v>
      </c>
      <c r="AQ16" s="19"/>
      <c r="AR16" s="19" t="n">
        <f aca="false">+AP16+1</f>
        <v>19</v>
      </c>
      <c r="AS16" s="19"/>
      <c r="AT16" s="19" t="n">
        <f aca="false">+AR16+1</f>
        <v>20</v>
      </c>
      <c r="AU16" s="19"/>
      <c r="AV16" s="19"/>
      <c r="AW16" s="22" t="n">
        <v>33</v>
      </c>
      <c r="AX16" s="19" t="n">
        <v>11</v>
      </c>
      <c r="AY16" s="19"/>
      <c r="AZ16" s="19" t="n">
        <f aca="false">+AX16+1</f>
        <v>12</v>
      </c>
      <c r="BA16" s="19"/>
      <c r="BB16" s="19" t="n">
        <f aca="false">+AZ16+1</f>
        <v>13</v>
      </c>
      <c r="BC16" s="19"/>
      <c r="BD16" s="19" t="n">
        <f aca="false">+BB16+1</f>
        <v>14</v>
      </c>
      <c r="BE16" s="19"/>
      <c r="BF16" s="19" t="n">
        <f aca="false">+BD16+1</f>
        <v>15</v>
      </c>
      <c r="BG16" s="19"/>
      <c r="BH16" s="18" t="n">
        <f aca="false">+BF16+1</f>
        <v>16</v>
      </c>
      <c r="BI16" s="18"/>
      <c r="BJ16" s="19" t="n">
        <f aca="false">+BH16+1</f>
        <v>17</v>
      </c>
      <c r="BK16" s="19"/>
    </row>
    <row r="17" s="21" customFormat="true" ht="13.8" hidden="false" customHeight="false" outlineLevel="0" collapsed="false">
      <c r="A17" s="22" t="n">
        <v>21</v>
      </c>
      <c r="B17" s="19" t="n">
        <v>19</v>
      </c>
      <c r="C17" s="19"/>
      <c r="D17" s="19" t="n">
        <f aca="false">+B17+1</f>
        <v>20</v>
      </c>
      <c r="E17" s="19"/>
      <c r="F17" s="19" t="n">
        <f aca="false">+D17+1</f>
        <v>21</v>
      </c>
      <c r="G17" s="19"/>
      <c r="H17" s="19" t="n">
        <f aca="false">+F17+1</f>
        <v>22</v>
      </c>
      <c r="I17" s="19"/>
      <c r="J17" s="19" t="n">
        <f aca="false">+H17+1</f>
        <v>23</v>
      </c>
      <c r="K17" s="19"/>
      <c r="L17" s="19" t="n">
        <f aca="false">+J17+1</f>
        <v>24</v>
      </c>
      <c r="M17" s="19"/>
      <c r="N17" s="19" t="n">
        <f aca="false">+L17+1</f>
        <v>25</v>
      </c>
      <c r="O17" s="19"/>
      <c r="P17" s="19"/>
      <c r="Q17" s="22" t="n">
        <v>25</v>
      </c>
      <c r="R17" s="19" t="n">
        <v>16</v>
      </c>
      <c r="S17" s="19"/>
      <c r="T17" s="19" t="n">
        <f aca="false">R17+1</f>
        <v>17</v>
      </c>
      <c r="U17" s="19"/>
      <c r="V17" s="19" t="n">
        <f aca="false">T17+1</f>
        <v>18</v>
      </c>
      <c r="W17" s="19"/>
      <c r="X17" s="19" t="n">
        <f aca="false">V17+1</f>
        <v>19</v>
      </c>
      <c r="Y17" s="19"/>
      <c r="Z17" s="19" t="n">
        <f aca="false">X17+1</f>
        <v>20</v>
      </c>
      <c r="AA17" s="19"/>
      <c r="AB17" s="19" t="n">
        <f aca="false">Z17+1</f>
        <v>21</v>
      </c>
      <c r="AC17" s="19"/>
      <c r="AD17" s="19" t="n">
        <f aca="false">AB17+1</f>
        <v>22</v>
      </c>
      <c r="AE17" s="19"/>
      <c r="AF17" s="19"/>
      <c r="AG17" s="22" t="n">
        <v>30</v>
      </c>
      <c r="AH17" s="19" t="n">
        <v>21</v>
      </c>
      <c r="AI17" s="19"/>
      <c r="AJ17" s="19" t="n">
        <f aca="false">+AH17+1</f>
        <v>22</v>
      </c>
      <c r="AK17" s="19"/>
      <c r="AL17" s="19" t="n">
        <f aca="false">+AJ17+1</f>
        <v>23</v>
      </c>
      <c r="AM17" s="19"/>
      <c r="AN17" s="19" t="n">
        <f aca="false">+AL17+1</f>
        <v>24</v>
      </c>
      <c r="AO17" s="19"/>
      <c r="AP17" s="19" t="n">
        <f aca="false">+AN17+1</f>
        <v>25</v>
      </c>
      <c r="AQ17" s="19"/>
      <c r="AR17" s="19" t="n">
        <f aca="false">+AP17+1</f>
        <v>26</v>
      </c>
      <c r="AS17" s="19"/>
      <c r="AT17" s="19" t="n">
        <f aca="false">+AR17+1</f>
        <v>27</v>
      </c>
      <c r="AU17" s="19"/>
      <c r="AV17" s="19"/>
      <c r="AW17" s="22" t="n">
        <v>34</v>
      </c>
      <c r="AX17" s="19" t="n">
        <v>18</v>
      </c>
      <c r="AY17" s="19"/>
      <c r="AZ17" s="19" t="n">
        <f aca="false">+AX17+1</f>
        <v>19</v>
      </c>
      <c r="BA17" s="19"/>
      <c r="BB17" s="19" t="n">
        <f aca="false">+AZ17+1</f>
        <v>20</v>
      </c>
      <c r="BC17" s="19"/>
      <c r="BD17" s="19" t="n">
        <f aca="false">+BB17+1</f>
        <v>21</v>
      </c>
      <c r="BE17" s="19"/>
      <c r="BF17" s="19" t="n">
        <f aca="false">+BD17+1</f>
        <v>22</v>
      </c>
      <c r="BG17" s="19"/>
      <c r="BH17" s="19" t="n">
        <f aca="false">+BF17+1</f>
        <v>23</v>
      </c>
      <c r="BI17" s="19"/>
      <c r="BJ17" s="19" t="n">
        <f aca="false">+BH17+1</f>
        <v>24</v>
      </c>
      <c r="BK17" s="19"/>
    </row>
    <row r="18" s="21" customFormat="true" ht="13.8" hidden="false" customHeight="false" outlineLevel="0" collapsed="false">
      <c r="A18" s="22" t="n">
        <v>22</v>
      </c>
      <c r="B18" s="19" t="n">
        <v>26</v>
      </c>
      <c r="C18" s="19"/>
      <c r="D18" s="17" t="n">
        <v>27</v>
      </c>
      <c r="E18" s="17"/>
      <c r="F18" s="19" t="n">
        <v>28</v>
      </c>
      <c r="G18" s="19"/>
      <c r="H18" s="19" t="n">
        <v>29</v>
      </c>
      <c r="I18" s="19"/>
      <c r="J18" s="18" t="n">
        <f aca="false">H18+1</f>
        <v>30</v>
      </c>
      <c r="K18" s="18"/>
      <c r="L18" s="19" t="n">
        <v>31</v>
      </c>
      <c r="M18" s="19"/>
      <c r="N18" s="19"/>
      <c r="O18" s="19"/>
      <c r="P18" s="19"/>
      <c r="Q18" s="22" t="n">
        <v>26</v>
      </c>
      <c r="R18" s="19" t="n">
        <v>23</v>
      </c>
      <c r="S18" s="19"/>
      <c r="T18" s="19" t="n">
        <f aca="false">+R18+1</f>
        <v>24</v>
      </c>
      <c r="U18" s="19"/>
      <c r="V18" s="19" t="n">
        <f aca="false">T18+1</f>
        <v>25</v>
      </c>
      <c r="W18" s="19"/>
      <c r="X18" s="19" t="n">
        <v>26</v>
      </c>
      <c r="Y18" s="19"/>
      <c r="Z18" s="19" t="n">
        <v>27</v>
      </c>
      <c r="AA18" s="19"/>
      <c r="AB18" s="29"/>
      <c r="AC18" s="29" t="n">
        <v>28</v>
      </c>
      <c r="AD18" s="19" t="n">
        <v>29</v>
      </c>
      <c r="AE18" s="19"/>
      <c r="AF18" s="19"/>
      <c r="AG18" s="22" t="n">
        <v>31</v>
      </c>
      <c r="AH18" s="19" t="n">
        <v>28</v>
      </c>
      <c r="AI18" s="19"/>
      <c r="AJ18" s="17" t="n">
        <f aca="false">+AH18+1</f>
        <v>29</v>
      </c>
      <c r="AK18" s="17"/>
      <c r="AL18" s="17" t="n">
        <f aca="false">+AJ18+1</f>
        <v>30</v>
      </c>
      <c r="AM18" s="17"/>
      <c r="AN18" s="17" t="n">
        <v>31</v>
      </c>
      <c r="AO18" s="17"/>
      <c r="AP18" s="19"/>
      <c r="AQ18" s="19"/>
      <c r="AR18" s="19"/>
      <c r="AS18" s="19"/>
      <c r="AT18" s="19"/>
      <c r="AU18" s="19"/>
      <c r="AV18" s="19"/>
      <c r="AW18" s="22" t="n">
        <v>35</v>
      </c>
      <c r="AX18" s="19" t="n">
        <v>25</v>
      </c>
      <c r="AY18" s="19"/>
      <c r="AZ18" s="19" t="n">
        <f aca="false">+AX18+1</f>
        <v>26</v>
      </c>
      <c r="BA18" s="19"/>
      <c r="BB18" s="19" t="n">
        <f aca="false">+AZ18+1</f>
        <v>27</v>
      </c>
      <c r="BC18" s="19"/>
      <c r="BD18" s="19" t="n">
        <f aca="false">+BB18+1</f>
        <v>28</v>
      </c>
      <c r="BE18" s="19"/>
      <c r="BF18" s="19" t="n">
        <f aca="false">+BD18+1</f>
        <v>29</v>
      </c>
      <c r="BG18" s="19"/>
      <c r="BH18" s="19" t="n">
        <f aca="false">+BF18+1</f>
        <v>30</v>
      </c>
      <c r="BI18" s="19"/>
      <c r="BJ18" s="19" t="n">
        <v>31</v>
      </c>
      <c r="BK18" s="19"/>
    </row>
    <row r="19" s="21" customFormat="true" ht="13.8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2" t="n">
        <v>27</v>
      </c>
      <c r="R19" s="19" t="n">
        <v>30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2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2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8" customFormat="true" ht="18" hidden="false" customHeight="false" outlineLevel="0" collapsed="false">
      <c r="L20" s="30"/>
      <c r="M20" s="30"/>
      <c r="N20" s="9"/>
      <c r="O20" s="9" t="s">
        <v>15</v>
      </c>
      <c r="P20" s="9"/>
      <c r="Q20" s="30"/>
      <c r="W20" s="8" t="s">
        <v>16</v>
      </c>
      <c r="AB20" s="8" t="s">
        <v>16</v>
      </c>
      <c r="AD20" s="9"/>
      <c r="AE20" s="9"/>
      <c r="AF20" s="9"/>
      <c r="AH20" s="10"/>
      <c r="AI20" s="10"/>
      <c r="AT20" s="9" t="s">
        <v>17</v>
      </c>
      <c r="AU20" s="9"/>
      <c r="AV20" s="9"/>
      <c r="BH20" s="31"/>
      <c r="BI20" s="31"/>
      <c r="BJ20" s="31"/>
      <c r="BK20" s="9" t="s">
        <v>18</v>
      </c>
      <c r="BL20" s="9"/>
    </row>
    <row r="21" customFormat="false" ht="13.8" hidden="false" customHeight="false" outlineLevel="0" collapsed="false">
      <c r="A21" s="0" t="s">
        <v>5</v>
      </c>
      <c r="B21" s="12" t="s">
        <v>6</v>
      </c>
      <c r="C21" s="12"/>
      <c r="D21" s="12" t="s">
        <v>7</v>
      </c>
      <c r="E21" s="12"/>
      <c r="F21" s="12" t="s">
        <v>8</v>
      </c>
      <c r="G21" s="12"/>
      <c r="H21" s="12" t="s">
        <v>9</v>
      </c>
      <c r="I21" s="12"/>
      <c r="J21" s="12" t="s">
        <v>8</v>
      </c>
      <c r="K21" s="12"/>
      <c r="L21" s="12" t="s">
        <v>10</v>
      </c>
      <c r="M21" s="12"/>
      <c r="N21" s="12" t="s">
        <v>6</v>
      </c>
      <c r="O21" s="12"/>
      <c r="P21" s="13"/>
      <c r="Q21" s="0" t="s">
        <v>5</v>
      </c>
      <c r="R21" s="12" t="s">
        <v>6</v>
      </c>
      <c r="S21" s="12"/>
      <c r="T21" s="12" t="s">
        <v>7</v>
      </c>
      <c r="U21" s="12"/>
      <c r="V21" s="12" t="s">
        <v>8</v>
      </c>
      <c r="W21" s="12"/>
      <c r="X21" s="12" t="s">
        <v>9</v>
      </c>
      <c r="Y21" s="12"/>
      <c r="Z21" s="12" t="s">
        <v>8</v>
      </c>
      <c r="AA21" s="12"/>
      <c r="AB21" s="12" t="s">
        <v>10</v>
      </c>
      <c r="AC21" s="12"/>
      <c r="AD21" s="12" t="s">
        <v>6</v>
      </c>
      <c r="AE21" s="12"/>
      <c r="AF21" s="13"/>
      <c r="AG21" s="0" t="s">
        <v>5</v>
      </c>
      <c r="AH21" s="14" t="s">
        <v>6</v>
      </c>
      <c r="AI21" s="14"/>
      <c r="AJ21" s="12" t="s">
        <v>7</v>
      </c>
      <c r="AK21" s="12"/>
      <c r="AL21" s="12" t="s">
        <v>8</v>
      </c>
      <c r="AM21" s="12"/>
      <c r="AN21" s="12" t="s">
        <v>9</v>
      </c>
      <c r="AO21" s="12"/>
      <c r="AP21" s="12" t="s">
        <v>8</v>
      </c>
      <c r="AQ21" s="12"/>
      <c r="AR21" s="12" t="s">
        <v>10</v>
      </c>
      <c r="AS21" s="12" t="s">
        <v>10</v>
      </c>
      <c r="AT21" s="12" t="s">
        <v>6</v>
      </c>
      <c r="AU21" s="12"/>
      <c r="AV21" s="13"/>
      <c r="AW21" s="0" t="s">
        <v>5</v>
      </c>
      <c r="AX21" s="12" t="s">
        <v>6</v>
      </c>
      <c r="AY21" s="12"/>
      <c r="AZ21" s="12" t="s">
        <v>7</v>
      </c>
      <c r="BA21" s="12"/>
      <c r="BB21" s="12" t="s">
        <v>8</v>
      </c>
      <c r="BC21" s="12"/>
      <c r="BD21" s="12" t="s">
        <v>9</v>
      </c>
      <c r="BE21" s="12"/>
      <c r="BF21" s="12" t="s">
        <v>8</v>
      </c>
      <c r="BG21" s="12"/>
      <c r="BH21" s="12" t="s">
        <v>10</v>
      </c>
      <c r="BI21" s="12"/>
      <c r="BJ21" s="12" t="s">
        <v>6</v>
      </c>
      <c r="BK21" s="12"/>
    </row>
    <row r="22" s="20" customFormat="true" ht="13.8" hidden="false" customHeight="false" outlineLevel="0" collapsed="false">
      <c r="A22" s="22" t="n">
        <v>36</v>
      </c>
      <c r="B22" s="16" t="n">
        <v>1</v>
      </c>
      <c r="C22" s="16"/>
      <c r="D22" s="16" t="n">
        <v>2</v>
      </c>
      <c r="E22" s="16"/>
      <c r="F22" s="16" t="n">
        <v>3</v>
      </c>
      <c r="G22" s="16"/>
      <c r="H22" s="16" t="n">
        <v>4</v>
      </c>
      <c r="I22" s="16"/>
      <c r="J22" s="16" t="n">
        <v>5</v>
      </c>
      <c r="K22" s="16"/>
      <c r="L22" s="16" t="n">
        <v>6</v>
      </c>
      <c r="M22" s="16"/>
      <c r="N22" s="16" t="n">
        <v>7</v>
      </c>
      <c r="O22" s="16"/>
      <c r="P22" s="19"/>
      <c r="Q22" s="15" t="n">
        <v>40</v>
      </c>
      <c r="R22" s="16"/>
      <c r="S22" s="16"/>
      <c r="T22" s="16"/>
      <c r="U22" s="16"/>
      <c r="V22" s="16" t="n">
        <v>1</v>
      </c>
      <c r="W22" s="16"/>
      <c r="X22" s="16" t="n">
        <v>2</v>
      </c>
      <c r="Y22" s="16"/>
      <c r="Z22" s="16" t="n">
        <v>3</v>
      </c>
      <c r="AA22" s="16"/>
      <c r="AB22" s="19" t="n">
        <v>4</v>
      </c>
      <c r="AC22" s="19"/>
      <c r="AD22" s="19" t="n">
        <v>5</v>
      </c>
      <c r="AE22" s="19"/>
      <c r="AF22" s="19"/>
      <c r="AG22" s="15" t="n">
        <v>44</v>
      </c>
      <c r="AH22" s="19"/>
      <c r="AI22" s="19"/>
      <c r="AJ22" s="25"/>
      <c r="AK22" s="25"/>
      <c r="AL22" s="16"/>
      <c r="AM22" s="16"/>
      <c r="AN22" s="16"/>
      <c r="AO22" s="16"/>
      <c r="AP22" s="16"/>
      <c r="AQ22" s="16"/>
      <c r="AR22" s="16" t="n">
        <f aca="false">AP22+1</f>
        <v>1</v>
      </c>
      <c r="AS22" s="16"/>
      <c r="AT22" s="16" t="n">
        <f aca="false">AR22+1</f>
        <v>2</v>
      </c>
      <c r="AU22" s="16"/>
      <c r="AV22" s="19"/>
      <c r="AW22" s="22" t="n">
        <v>49</v>
      </c>
      <c r="AX22" s="16" t="n">
        <v>1</v>
      </c>
      <c r="AY22" s="16"/>
      <c r="AZ22" s="19" t="n">
        <v>2</v>
      </c>
      <c r="BA22" s="19"/>
      <c r="BB22" s="16" t="n">
        <v>3</v>
      </c>
      <c r="BC22" s="16"/>
      <c r="BD22" s="16" t="n">
        <v>4</v>
      </c>
      <c r="BE22" s="16"/>
      <c r="BF22" s="16" t="n">
        <v>5</v>
      </c>
      <c r="BG22" s="16"/>
      <c r="BH22" s="16" t="n">
        <v>6</v>
      </c>
      <c r="BI22" s="16"/>
      <c r="BJ22" s="16" t="n">
        <v>7</v>
      </c>
      <c r="BK22" s="16"/>
    </row>
    <row r="23" s="21" customFormat="true" ht="13.8" hidden="false" customHeight="false" outlineLevel="0" collapsed="false">
      <c r="A23" s="22" t="n">
        <v>37</v>
      </c>
      <c r="B23" s="19" t="n">
        <v>8</v>
      </c>
      <c r="C23" s="19"/>
      <c r="D23" s="17" t="n">
        <f aca="false">B23+1</f>
        <v>9</v>
      </c>
      <c r="E23" s="17"/>
      <c r="F23" s="19" t="n">
        <f aca="false">D23+1</f>
        <v>10</v>
      </c>
      <c r="G23" s="19"/>
      <c r="H23" s="19" t="n">
        <f aca="false">F23+1</f>
        <v>11</v>
      </c>
      <c r="I23" s="19"/>
      <c r="J23" s="19" t="n">
        <f aca="false">H23+1</f>
        <v>12</v>
      </c>
      <c r="K23" s="19"/>
      <c r="L23" s="19" t="n">
        <f aca="false">J23+1</f>
        <v>13</v>
      </c>
      <c r="M23" s="19"/>
      <c r="N23" s="19" t="n">
        <f aca="false">L23+1</f>
        <v>14</v>
      </c>
      <c r="O23" s="19"/>
      <c r="P23" s="19"/>
      <c r="Q23" s="22" t="n">
        <v>41</v>
      </c>
      <c r="R23" s="19" t="n">
        <v>6</v>
      </c>
      <c r="S23" s="19"/>
      <c r="T23" s="19" t="n">
        <f aca="false">+R23+1</f>
        <v>7</v>
      </c>
      <c r="U23" s="19"/>
      <c r="V23" s="19" t="n">
        <f aca="false">+T23+1</f>
        <v>8</v>
      </c>
      <c r="W23" s="19"/>
      <c r="X23" s="19" t="n">
        <f aca="false">+V23+1</f>
        <v>9</v>
      </c>
      <c r="Y23" s="19"/>
      <c r="Z23" s="19" t="n">
        <f aca="false">+X23+1</f>
        <v>10</v>
      </c>
      <c r="AA23" s="19"/>
      <c r="AB23" s="19" t="n">
        <f aca="false">+Z23+1</f>
        <v>11</v>
      </c>
      <c r="AC23" s="19"/>
      <c r="AD23" s="19" t="n">
        <f aca="false">+AB23+1</f>
        <v>12</v>
      </c>
      <c r="AE23" s="19"/>
      <c r="AF23" s="19"/>
      <c r="AG23" s="22" t="n">
        <v>45</v>
      </c>
      <c r="AH23" s="19" t="n">
        <v>3</v>
      </c>
      <c r="AI23" s="19"/>
      <c r="AJ23" s="18" t="n">
        <f aca="false">+AH23+1</f>
        <v>4</v>
      </c>
      <c r="AK23" s="18"/>
      <c r="AL23" s="19" t="n">
        <f aca="false">+AJ23+1</f>
        <v>5</v>
      </c>
      <c r="AM23" s="19"/>
      <c r="AN23" s="19" t="n">
        <f aca="false">+AL23+1</f>
        <v>6</v>
      </c>
      <c r="AO23" s="19"/>
      <c r="AP23" s="19" t="n">
        <f aca="false">+AN23+1</f>
        <v>7</v>
      </c>
      <c r="AQ23" s="19"/>
      <c r="AR23" s="19" t="n">
        <f aca="false">+AP23+1</f>
        <v>8</v>
      </c>
      <c r="AS23" s="19"/>
      <c r="AT23" s="19" t="n">
        <f aca="false">+AR23+1</f>
        <v>9</v>
      </c>
      <c r="AU23" s="19"/>
      <c r="AV23" s="19"/>
      <c r="AW23" s="22" t="n">
        <v>50</v>
      </c>
      <c r="AX23" s="19" t="n">
        <v>8</v>
      </c>
      <c r="AY23" s="19"/>
      <c r="AZ23" s="19" t="n">
        <f aca="false">+AX23+1</f>
        <v>9</v>
      </c>
      <c r="BA23" s="19"/>
      <c r="BB23" s="19" t="n">
        <f aca="false">+AZ23+1</f>
        <v>10</v>
      </c>
      <c r="BC23" s="19"/>
      <c r="BD23" s="19" t="n">
        <f aca="false">+BB23+1</f>
        <v>11</v>
      </c>
      <c r="BE23" s="19"/>
      <c r="BF23" s="19" t="n">
        <f aca="false">+BD23+1</f>
        <v>12</v>
      </c>
      <c r="BG23" s="19"/>
      <c r="BH23" s="19" t="n">
        <f aca="false">+BF23+1</f>
        <v>13</v>
      </c>
      <c r="BI23" s="19"/>
      <c r="BJ23" s="19" t="n">
        <f aca="false">+BH23+1</f>
        <v>14</v>
      </c>
      <c r="BK23" s="19"/>
    </row>
    <row r="24" s="21" customFormat="true" ht="13.8" hidden="false" customHeight="false" outlineLevel="0" collapsed="false">
      <c r="A24" s="22" t="n">
        <v>38</v>
      </c>
      <c r="B24" s="19" t="n">
        <v>15</v>
      </c>
      <c r="C24" s="19"/>
      <c r="D24" s="19" t="n">
        <f aca="false">+B24+1</f>
        <v>16</v>
      </c>
      <c r="E24" s="19"/>
      <c r="F24" s="19" t="n">
        <f aca="false">+D24+1</f>
        <v>17</v>
      </c>
      <c r="G24" s="19"/>
      <c r="H24" s="19" t="n">
        <f aca="false">+F24+1</f>
        <v>18</v>
      </c>
      <c r="I24" s="19"/>
      <c r="J24" s="19" t="n">
        <f aca="false">+H24+1</f>
        <v>19</v>
      </c>
      <c r="K24" s="19"/>
      <c r="L24" s="19" t="n">
        <f aca="false">+J24+1</f>
        <v>20</v>
      </c>
      <c r="M24" s="19"/>
      <c r="N24" s="19" t="n">
        <f aca="false">+L24+1</f>
        <v>21</v>
      </c>
      <c r="O24" s="19"/>
      <c r="P24" s="19"/>
      <c r="Q24" s="22" t="n">
        <v>42</v>
      </c>
      <c r="R24" s="19" t="n">
        <v>13</v>
      </c>
      <c r="S24" s="19"/>
      <c r="T24" s="19" t="n">
        <f aca="false">+R24+1</f>
        <v>14</v>
      </c>
      <c r="U24" s="19"/>
      <c r="V24" s="19" t="n">
        <f aca="false">+T24+1</f>
        <v>15</v>
      </c>
      <c r="W24" s="19"/>
      <c r="X24" s="19" t="n">
        <f aca="false">+V24+1</f>
        <v>16</v>
      </c>
      <c r="Y24" s="19"/>
      <c r="Z24" s="19" t="n">
        <f aca="false">+X24+1</f>
        <v>17</v>
      </c>
      <c r="AA24" s="19"/>
      <c r="AB24" s="19" t="n">
        <f aca="false">+Z24+1</f>
        <v>18</v>
      </c>
      <c r="AC24" s="19"/>
      <c r="AD24" s="19" t="n">
        <f aca="false">+AB24+1</f>
        <v>19</v>
      </c>
      <c r="AE24" s="19"/>
      <c r="AF24" s="19"/>
      <c r="AG24" s="22" t="n">
        <v>46</v>
      </c>
      <c r="AH24" s="19" t="n">
        <v>10</v>
      </c>
      <c r="AI24" s="19"/>
      <c r="AJ24" s="19" t="n">
        <f aca="false">+AH24+1</f>
        <v>11</v>
      </c>
      <c r="AK24" s="19"/>
      <c r="AL24" s="19" t="n">
        <f aca="false">+AJ24+1</f>
        <v>12</v>
      </c>
      <c r="AM24" s="19"/>
      <c r="AN24" s="19" t="n">
        <f aca="false">+AL24+1</f>
        <v>13</v>
      </c>
      <c r="AO24" s="19"/>
      <c r="AP24" s="19" t="n">
        <f aca="false">+AN24+1</f>
        <v>14</v>
      </c>
      <c r="AQ24" s="19"/>
      <c r="AR24" s="19" t="n">
        <f aca="false">+AP24+1</f>
        <v>15</v>
      </c>
      <c r="AS24" s="19"/>
      <c r="AT24" s="19" t="n">
        <f aca="false">+AR24+1</f>
        <v>16</v>
      </c>
      <c r="AU24" s="19"/>
      <c r="AV24" s="19"/>
      <c r="AW24" s="22" t="n">
        <v>51</v>
      </c>
      <c r="AX24" s="19" t="n">
        <v>15</v>
      </c>
      <c r="AY24" s="19"/>
      <c r="AZ24" s="19" t="n">
        <f aca="false">+AX24+1</f>
        <v>16</v>
      </c>
      <c r="BA24" s="19"/>
      <c r="BB24" s="19" t="n">
        <f aca="false">+AZ24+1</f>
        <v>17</v>
      </c>
      <c r="BC24" s="19"/>
      <c r="BD24" s="19" t="n">
        <f aca="false">+BB24+1</f>
        <v>18</v>
      </c>
      <c r="BE24" s="19"/>
      <c r="BF24" s="19" t="n">
        <f aca="false">+BD24+1</f>
        <v>19</v>
      </c>
      <c r="BG24" s="19"/>
      <c r="BH24" s="19" t="n">
        <f aca="false">BF24+1</f>
        <v>20</v>
      </c>
      <c r="BI24" s="19"/>
      <c r="BJ24" s="19" t="n">
        <f aca="false">+BH24+1</f>
        <v>21</v>
      </c>
      <c r="BK24" s="19"/>
    </row>
    <row r="25" s="21" customFormat="true" ht="13.8" hidden="false" customHeight="false" outlineLevel="0" collapsed="false">
      <c r="A25" s="22" t="n">
        <v>39</v>
      </c>
      <c r="B25" s="19" t="n">
        <v>22</v>
      </c>
      <c r="C25" s="19"/>
      <c r="D25" s="19" t="n">
        <f aca="false">+B25+1</f>
        <v>23</v>
      </c>
      <c r="E25" s="19"/>
      <c r="F25" s="18" t="n">
        <f aca="false">+D25+1</f>
        <v>24</v>
      </c>
      <c r="G25" s="18"/>
      <c r="H25" s="19" t="n">
        <f aca="false">+F25+1</f>
        <v>25</v>
      </c>
      <c r="I25" s="19"/>
      <c r="J25" s="19" t="n">
        <f aca="false">+H25+1</f>
        <v>26</v>
      </c>
      <c r="K25" s="19"/>
      <c r="L25" s="19" t="n">
        <f aca="false">+J25+1</f>
        <v>27</v>
      </c>
      <c r="M25" s="19"/>
      <c r="N25" s="19" t="n">
        <f aca="false">+L25+1</f>
        <v>28</v>
      </c>
      <c r="O25" s="19"/>
      <c r="P25" s="19"/>
      <c r="Q25" s="22" t="n">
        <v>43</v>
      </c>
      <c r="R25" s="19" t="n">
        <v>20</v>
      </c>
      <c r="S25" s="19"/>
      <c r="T25" s="19" t="n">
        <f aca="false">+R25+1</f>
        <v>21</v>
      </c>
      <c r="U25" s="19"/>
      <c r="V25" s="19" t="n">
        <f aca="false">+T25+1</f>
        <v>22</v>
      </c>
      <c r="W25" s="19"/>
      <c r="X25" s="19" t="n">
        <f aca="false">+V25+1</f>
        <v>23</v>
      </c>
      <c r="Y25" s="19"/>
      <c r="Z25" s="19" t="n">
        <f aca="false">+X25+1</f>
        <v>24</v>
      </c>
      <c r="AA25" s="19"/>
      <c r="AB25" s="19" t="n">
        <f aca="false">+Z25+1</f>
        <v>25</v>
      </c>
      <c r="AC25" s="19"/>
      <c r="AD25" s="19" t="n">
        <f aca="false">+AB25+1</f>
        <v>26</v>
      </c>
      <c r="AE25" s="19"/>
      <c r="AF25" s="19"/>
      <c r="AG25" s="22" t="n">
        <v>47</v>
      </c>
      <c r="AH25" s="19" t="n">
        <v>17</v>
      </c>
      <c r="AI25" s="19"/>
      <c r="AJ25" s="19" t="n">
        <f aca="false">+AH25+1</f>
        <v>18</v>
      </c>
      <c r="AK25" s="19"/>
      <c r="AL25" s="19" t="n">
        <f aca="false">+AJ25+1</f>
        <v>19</v>
      </c>
      <c r="AM25" s="19"/>
      <c r="AN25" s="19" t="n">
        <f aca="false">+AL25+1</f>
        <v>20</v>
      </c>
      <c r="AO25" s="19"/>
      <c r="AP25" s="17" t="n">
        <f aca="false">+AN25+1</f>
        <v>21</v>
      </c>
      <c r="AQ25" s="17"/>
      <c r="AR25" s="17" t="n">
        <f aca="false">+AP25+1</f>
        <v>22</v>
      </c>
      <c r="AS25" s="17"/>
      <c r="AT25" s="17" t="n">
        <f aca="false">+AR25+1</f>
        <v>23</v>
      </c>
      <c r="AU25" s="17"/>
      <c r="AV25" s="19"/>
      <c r="AW25" s="22" t="n">
        <v>52</v>
      </c>
      <c r="AX25" s="19" t="n">
        <v>22</v>
      </c>
      <c r="AY25" s="19"/>
      <c r="AZ25" s="26" t="n">
        <v>23</v>
      </c>
      <c r="BA25" s="26"/>
      <c r="BB25" s="26" t="n">
        <v>24</v>
      </c>
      <c r="BC25" s="26"/>
      <c r="BD25" s="18" t="n">
        <v>25</v>
      </c>
      <c r="BE25" s="18"/>
      <c r="BF25" s="26" t="n">
        <v>26</v>
      </c>
      <c r="BG25" s="26"/>
      <c r="BH25" s="26" t="n">
        <v>27</v>
      </c>
      <c r="BI25" s="26"/>
      <c r="BJ25" s="19" t="n">
        <v>28</v>
      </c>
      <c r="BK25" s="19"/>
    </row>
    <row r="26" s="21" customFormat="true" ht="13.8" hidden="false" customHeight="false" outlineLevel="0" collapsed="false">
      <c r="A26" s="22" t="n">
        <v>40</v>
      </c>
      <c r="B26" s="19" t="n">
        <v>29</v>
      </c>
      <c r="C26" s="19"/>
      <c r="D26" s="19" t="n">
        <f aca="false">+B26+1</f>
        <v>3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 t="n">
        <v>44</v>
      </c>
      <c r="R26" s="19" t="n">
        <v>27</v>
      </c>
      <c r="S26" s="19"/>
      <c r="T26" s="19" t="n">
        <f aca="false">R26+1</f>
        <v>28</v>
      </c>
      <c r="U26" s="19"/>
      <c r="V26" s="19" t="n">
        <f aca="false">T26+1</f>
        <v>29</v>
      </c>
      <c r="W26" s="19"/>
      <c r="X26" s="19" t="n">
        <f aca="false">V26+1</f>
        <v>30</v>
      </c>
      <c r="Y26" s="19"/>
      <c r="Z26" s="19" t="n">
        <v>31</v>
      </c>
      <c r="AA26" s="19"/>
      <c r="AB26" s="19"/>
      <c r="AC26" s="19"/>
      <c r="AD26" s="19"/>
      <c r="AE26" s="19"/>
      <c r="AF26" s="19"/>
      <c r="AG26" s="22" t="n">
        <v>48</v>
      </c>
      <c r="AH26" s="19" t="n">
        <v>24</v>
      </c>
      <c r="AI26" s="19"/>
      <c r="AJ26" s="17" t="n">
        <f aca="false">+AH26+1</f>
        <v>25</v>
      </c>
      <c r="AK26" s="17"/>
      <c r="AL26" s="17" t="n">
        <v>26</v>
      </c>
      <c r="AM26" s="17"/>
      <c r="AN26" s="17" t="n">
        <v>27</v>
      </c>
      <c r="AO26" s="17"/>
      <c r="AP26" s="17" t="n">
        <v>28</v>
      </c>
      <c r="AQ26" s="17"/>
      <c r="AR26" s="17" t="n">
        <v>29</v>
      </c>
      <c r="AS26" s="17"/>
      <c r="AT26" s="19" t="n">
        <v>30</v>
      </c>
      <c r="AU26" s="19"/>
      <c r="AV26" s="19"/>
      <c r="AW26" s="22" t="n">
        <v>53</v>
      </c>
      <c r="AX26" s="19" t="n">
        <v>29</v>
      </c>
      <c r="AY26" s="19"/>
      <c r="AZ26" s="26" t="n">
        <v>30</v>
      </c>
      <c r="BA26" s="26"/>
      <c r="BB26" s="26" t="n">
        <v>3</v>
      </c>
      <c r="BC26" s="26" t="n">
        <v>1</v>
      </c>
      <c r="BD26" s="18" t="n">
        <v>1</v>
      </c>
      <c r="BE26" s="18"/>
      <c r="BF26" s="17"/>
      <c r="BG26" s="17"/>
      <c r="BH26" s="17"/>
      <c r="BI26" s="17"/>
      <c r="BJ26" s="19"/>
      <c r="BK26" s="19"/>
    </row>
    <row r="27" s="21" customFormat="true" ht="14.4" hidden="false" customHeight="false" outlineLevel="0" collapsed="false">
      <c r="A27" s="22"/>
      <c r="B27" s="19"/>
      <c r="C27" s="19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2"/>
      <c r="AC27" s="32"/>
      <c r="AD27" s="32"/>
      <c r="AE27" s="32"/>
      <c r="AF27" s="32"/>
      <c r="AG27" s="32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2"/>
      <c r="AS27" s="32"/>
      <c r="AT27" s="34"/>
      <c r="AU27" s="34"/>
      <c r="AV27" s="34"/>
      <c r="AW27" s="33"/>
      <c r="AX27" s="34"/>
      <c r="AY27" s="34"/>
      <c r="AZ27" s="17"/>
      <c r="BA27" s="17"/>
      <c r="BB27" s="35"/>
      <c r="BC27" s="35"/>
      <c r="BD27" s="34"/>
      <c r="BE27" s="34"/>
      <c r="BF27" s="34"/>
      <c r="BG27" s="34"/>
      <c r="BH27" s="34"/>
      <c r="BI27" s="34"/>
      <c r="BJ27" s="34"/>
      <c r="BK27" s="34"/>
    </row>
    <row r="28" s="21" customFormat="true" ht="14.4" hidden="false" customHeight="false" outlineLevel="0" collapsed="false">
      <c r="A28" s="36"/>
      <c r="B28" s="36"/>
      <c r="C28" s="36"/>
      <c r="Q28" s="22"/>
      <c r="R28" s="19"/>
      <c r="S28" s="19"/>
      <c r="T28" s="19"/>
      <c r="U28" s="19"/>
      <c r="V28" s="19"/>
      <c r="W28" s="19"/>
      <c r="X28" s="19"/>
      <c r="Y28" s="19"/>
      <c r="Z28" s="19"/>
      <c r="AA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T28" s="19"/>
      <c r="AU28" s="19"/>
      <c r="AV28" s="19"/>
      <c r="AW28" s="22"/>
      <c r="AX28" s="19"/>
      <c r="AY28" s="19"/>
      <c r="AZ28" s="37"/>
      <c r="BA28" s="37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customFormat="false" ht="13.8" hidden="false" customHeight="false" outlineLevel="0" collapsed="false">
      <c r="AH29" s="38"/>
      <c r="AI29" s="38"/>
      <c r="AJ29" s="39"/>
      <c r="AK29" s="39"/>
      <c r="AL29" s="39"/>
      <c r="AM29" s="39"/>
      <c r="AN29" s="39"/>
      <c r="AO29" s="39"/>
      <c r="AP29" s="39"/>
      <c r="AQ29" s="39"/>
      <c r="AT29" s="39"/>
      <c r="AU29" s="39"/>
      <c r="AV29" s="39"/>
      <c r="BH29" s="39"/>
      <c r="BZ29" s="20"/>
    </row>
    <row r="30" customFormat="false" ht="16.2" hidden="false" customHeight="false" outlineLevel="0" collapsed="false">
      <c r="B30" s="40"/>
      <c r="C30" s="41"/>
      <c r="E30" s="0" t="s">
        <v>19</v>
      </c>
      <c r="R30" s="42"/>
      <c r="S30" s="42"/>
      <c r="T30" s="1"/>
      <c r="U30" s="1"/>
      <c r="V30" s="1"/>
      <c r="W30" s="1"/>
      <c r="X30" s="1"/>
      <c r="Y30" s="1"/>
      <c r="Z30" s="1"/>
      <c r="AA30" s="1"/>
      <c r="AB30" s="43"/>
      <c r="AC30" s="44"/>
      <c r="AD30" s="1"/>
      <c r="AG30" s="20"/>
      <c r="AJ30" s="1"/>
      <c r="AK30" s="1"/>
      <c r="AL30" s="1"/>
      <c r="AM30" s="1"/>
      <c r="AN30" s="1"/>
      <c r="AO30" s="1"/>
      <c r="AP30" s="1"/>
      <c r="AQ30" s="45"/>
      <c r="AR30" s="45"/>
      <c r="AS30" s="45"/>
      <c r="AT30" s="45"/>
      <c r="AW30" s="1"/>
      <c r="AX30" s="1"/>
    </row>
    <row r="31" customFormat="false" ht="13.8" hidden="false" customHeight="false" outlineLevel="0" collapsed="false">
      <c r="B31" s="46"/>
      <c r="C31" s="47"/>
      <c r="D31" s="1"/>
      <c r="E31" s="48" t="s">
        <v>20</v>
      </c>
      <c r="J31" s="49"/>
      <c r="K31" s="4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50"/>
      <c r="AC31" s="51"/>
      <c r="AD31" s="1"/>
      <c r="AE31" s="1"/>
      <c r="AF31" s="1"/>
      <c r="AH31" s="0"/>
      <c r="AI31" s="0"/>
      <c r="AL31" s="49"/>
      <c r="AM31" s="49"/>
      <c r="AT31" s="52"/>
      <c r="AW31" s="1"/>
      <c r="AX31" s="1"/>
    </row>
    <row r="32" customFormat="false" ht="13.8" hidden="false" customHeight="false" outlineLevel="0" collapsed="false">
      <c r="B32" s="53"/>
      <c r="C32" s="54"/>
      <c r="D32" s="1"/>
      <c r="E32" s="1"/>
      <c r="F32" s="1"/>
      <c r="G32" s="1"/>
      <c r="H32" s="1"/>
      <c r="I32" s="1"/>
      <c r="J32" s="1"/>
      <c r="K32" s="1"/>
      <c r="L32" s="5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6"/>
      <c r="AC32" s="49"/>
      <c r="AD32" s="1"/>
      <c r="AE32" s="1"/>
      <c r="AF32" s="1"/>
      <c r="AH32" s="0"/>
      <c r="AI32" s="0"/>
      <c r="AL32" s="49"/>
      <c r="AM32" s="49"/>
      <c r="AQ32" s="1"/>
    </row>
    <row r="33" customFormat="false" ht="14.4" hidden="false" customHeight="false" outlineLevel="0" collapsed="false">
      <c r="B33" s="57"/>
      <c r="C33" s="57"/>
      <c r="D33" s="1"/>
      <c r="E33" s="1" t="s">
        <v>2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1"/>
      <c r="W33" s="1"/>
      <c r="X33" s="1"/>
      <c r="Y33" s="1"/>
      <c r="Z33" s="1"/>
      <c r="AA33" s="1"/>
      <c r="AB33" s="56"/>
      <c r="AC33" s="49"/>
      <c r="AD33" s="1"/>
      <c r="AG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3"/>
      <c r="AU33" s="13"/>
      <c r="AV33" s="13"/>
      <c r="AW33" s="58"/>
      <c r="AX33" s="58"/>
      <c r="AY33" s="58"/>
      <c r="BB33" s="58"/>
      <c r="BC33" s="58"/>
      <c r="BD33" s="58"/>
      <c r="BE33" s="58"/>
      <c r="BF33" s="58"/>
      <c r="BG33" s="58"/>
    </row>
    <row r="34" customFormat="false" ht="14.4" hidden="false" customHeight="false" outlineLevel="0" collapsed="false">
      <c r="B34" s="59"/>
      <c r="C34" s="5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1"/>
      <c r="W34" s="1"/>
      <c r="X34" s="1"/>
      <c r="Y34" s="1"/>
      <c r="Z34" s="1"/>
      <c r="AA34" s="1"/>
      <c r="AB34" s="60"/>
      <c r="AC34" s="49"/>
      <c r="AD34" s="1"/>
      <c r="AE34" s="1"/>
      <c r="AF34" s="1"/>
      <c r="AG34" s="1"/>
      <c r="AH34" s="49"/>
      <c r="AI34" s="49"/>
      <c r="AJ34" s="1"/>
      <c r="AK34" s="1"/>
      <c r="AL34" s="38"/>
      <c r="AM34" s="13"/>
      <c r="AN34" s="13"/>
      <c r="AO34" s="13"/>
      <c r="AP34" s="13"/>
      <c r="AQ34" s="13"/>
      <c r="AT34" s="13"/>
      <c r="AU34" s="13"/>
      <c r="AV34" s="13"/>
      <c r="AW34" s="58"/>
      <c r="AX34" s="58"/>
      <c r="AY34" s="58"/>
      <c r="BB34" s="58"/>
      <c r="BC34" s="58"/>
      <c r="BD34" s="58"/>
      <c r="BE34" s="58"/>
      <c r="BF34" s="58"/>
      <c r="BG34" s="58"/>
    </row>
    <row r="35" customFormat="false" ht="14.4" hidden="false" customHeight="false" outlineLevel="0" collapsed="false">
      <c r="B35" s="59"/>
      <c r="C35" s="5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9"/>
      <c r="AC35" s="1"/>
      <c r="AD35" s="1"/>
      <c r="AE35" s="1"/>
      <c r="AF35" s="1"/>
      <c r="AG35" s="1"/>
      <c r="AH35" s="49"/>
      <c r="AI35" s="49"/>
      <c r="AJ35" s="1"/>
      <c r="AK35" s="1"/>
      <c r="AL35" s="38"/>
      <c r="AM35" s="13"/>
      <c r="AN35" s="13"/>
      <c r="AO35" s="13"/>
      <c r="AP35" s="13"/>
      <c r="AQ35" s="13"/>
      <c r="AR35" s="58"/>
      <c r="AT35" s="13"/>
      <c r="AU35" s="13"/>
      <c r="AV35" s="13"/>
      <c r="AW35" s="58"/>
      <c r="AX35" s="58"/>
      <c r="AY35" s="58"/>
      <c r="AZ35" s="58"/>
      <c r="BA35" s="58"/>
      <c r="BB35" s="49"/>
      <c r="BC35" s="49"/>
      <c r="BD35" s="58"/>
      <c r="BE35" s="58"/>
      <c r="BF35" s="58"/>
      <c r="BG35" s="58"/>
      <c r="BH35" s="58"/>
    </row>
    <row r="36" customFormat="false" ht="14.4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1"/>
      <c r="AC36" s="61"/>
      <c r="AD36" s="61"/>
      <c r="AE36" s="61"/>
      <c r="AF36" s="61"/>
      <c r="AG36" s="61"/>
      <c r="AH36" s="63"/>
      <c r="AI36" s="63"/>
      <c r="AJ36" s="62"/>
      <c r="AK36" s="62"/>
      <c r="AL36" s="62"/>
      <c r="AM36" s="62"/>
      <c r="AN36" s="62"/>
      <c r="AO36" s="62"/>
      <c r="AP36" s="62"/>
      <c r="AQ36" s="62"/>
      <c r="AR36" s="61"/>
      <c r="AS36" s="61"/>
      <c r="AT36" s="62"/>
      <c r="AU36" s="62"/>
      <c r="AV36" s="62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</row>
    <row r="37" customFormat="false" ht="15" hidden="false" customHeight="false" outlineLevel="0" collapsed="false">
      <c r="B37" s="64"/>
      <c r="C37" s="64"/>
    </row>
    <row r="38" customFormat="false" ht="13.8" hidden="false" customHeight="false" outlineLevel="0" collapsed="false">
      <c r="B38" s="65"/>
      <c r="C38" s="65"/>
    </row>
    <row r="39" customFormat="false" ht="13.8" hidden="false" customHeight="false" outlineLevel="0" collapsed="false">
      <c r="B39" s="1"/>
      <c r="C39" s="1"/>
    </row>
    <row r="42" customFormat="false" ht="14.4" hidden="false" customHeight="false" outlineLevel="0" collapsed="false">
      <c r="B42" s="64"/>
      <c r="C42" s="64"/>
    </row>
    <row r="43" customFormat="false" ht="15.6" hidden="false" customHeight="false" outlineLevel="0" collapsed="false">
      <c r="B43" s="66"/>
      <c r="C43" s="66"/>
    </row>
    <row r="44" customFormat="false" ht="15.6" hidden="false" customHeight="false" outlineLevel="0" collapsed="false">
      <c r="B44" s="66"/>
      <c r="C44" s="66"/>
    </row>
    <row r="45" customFormat="false" ht="15.6" hidden="false" customHeight="false" outlineLevel="0" collapsed="false">
      <c r="B45" s="66"/>
      <c r="C45" s="66"/>
    </row>
  </sheetData>
  <mergeCells count="557">
    <mergeCell ref="B1:BK1"/>
    <mergeCell ref="BH4:BK4"/>
    <mergeCell ref="B5:C5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L5:AM5"/>
    <mergeCell ref="AN5:AO5"/>
    <mergeCell ref="AP5:AQ5"/>
    <mergeCell ref="AR5:AS5"/>
    <mergeCell ref="AT5:AU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H7:AI7"/>
    <mergeCell ref="AJ7:AK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H7:BI7"/>
    <mergeCell ref="BJ7:BK7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H8:BI8"/>
    <mergeCell ref="BJ8:BK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H9:AI9"/>
    <mergeCell ref="AJ9:AK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H9:BI9"/>
    <mergeCell ref="BJ9:B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H10:AI10"/>
    <mergeCell ref="AJ10:AK10"/>
    <mergeCell ref="AL10:AM10"/>
    <mergeCell ref="AN10:AO10"/>
    <mergeCell ref="AP10:AQ10"/>
    <mergeCell ref="AR10:AS10"/>
    <mergeCell ref="AT10:AU10"/>
    <mergeCell ref="AX10:AY10"/>
    <mergeCell ref="AZ10:BA10"/>
    <mergeCell ref="BB10:BC10"/>
    <mergeCell ref="BD10:BE10"/>
    <mergeCell ref="BF10:BG10"/>
    <mergeCell ref="BH10:BI10"/>
    <mergeCell ref="BJ10:BK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AD11:AE11"/>
    <mergeCell ref="AH11:AI11"/>
    <mergeCell ref="AJ11:AK11"/>
    <mergeCell ref="AL11:AM11"/>
    <mergeCell ref="AN11:AO11"/>
    <mergeCell ref="AP11:AQ11"/>
    <mergeCell ref="AR11:AS11"/>
    <mergeCell ref="AT11:AU11"/>
    <mergeCell ref="BH12:BK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X13:Y13"/>
    <mergeCell ref="Z13:AA13"/>
    <mergeCell ref="AB13:AC13"/>
    <mergeCell ref="AD13:AE13"/>
    <mergeCell ref="AJ13:AK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H13:BI13"/>
    <mergeCell ref="BJ13:BK13"/>
    <mergeCell ref="B14:C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R14:AS14"/>
    <mergeCell ref="AT14:AU14"/>
    <mergeCell ref="AX14:AY14"/>
    <mergeCell ref="AZ14:BA14"/>
    <mergeCell ref="BB14:BC14"/>
    <mergeCell ref="BD14:BE14"/>
    <mergeCell ref="BF14:BG14"/>
    <mergeCell ref="BH14:BI14"/>
    <mergeCell ref="BJ14:BK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H15:BI15"/>
    <mergeCell ref="BJ15:BK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X17:Y17"/>
    <mergeCell ref="Z17:AA17"/>
    <mergeCell ref="AB17:AC17"/>
    <mergeCell ref="AD17:AE17"/>
    <mergeCell ref="AH17:AI17"/>
    <mergeCell ref="AJ17:AK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D18:AE18"/>
    <mergeCell ref="AH18:AI18"/>
    <mergeCell ref="AJ18:AK18"/>
    <mergeCell ref="AL18:AM18"/>
    <mergeCell ref="AN18:AO18"/>
    <mergeCell ref="AP18:AQ18"/>
    <mergeCell ref="AR18:AS18"/>
    <mergeCell ref="AT18:AU18"/>
    <mergeCell ref="AX18:AY18"/>
    <mergeCell ref="AZ18:BA18"/>
    <mergeCell ref="BB18:BC18"/>
    <mergeCell ref="BD18:BE18"/>
    <mergeCell ref="BF18:BG18"/>
    <mergeCell ref="BH18:BI18"/>
    <mergeCell ref="BJ18:BK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X19:Y19"/>
    <mergeCell ref="Z19:AA19"/>
    <mergeCell ref="AB19:AC19"/>
    <mergeCell ref="AD19:AE19"/>
    <mergeCell ref="AH19:AI19"/>
    <mergeCell ref="AJ19:AK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H19:BI19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X21:Y21"/>
    <mergeCell ref="Z21:AA21"/>
    <mergeCell ref="AB21:AC21"/>
    <mergeCell ref="AD21:AE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H21:BI21"/>
    <mergeCell ref="BJ21:BK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AB22:AC22"/>
    <mergeCell ref="AD22:AE22"/>
    <mergeCell ref="AH22:AI22"/>
    <mergeCell ref="AL22:AM22"/>
    <mergeCell ref="AN22:AO22"/>
    <mergeCell ref="AP22:AQ22"/>
    <mergeCell ref="AR22:AS22"/>
    <mergeCell ref="AT22:AU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X23:Y23"/>
    <mergeCell ref="Z23:AA23"/>
    <mergeCell ref="AB23:AC23"/>
    <mergeCell ref="AD23:AE23"/>
    <mergeCell ref="AH23:AI23"/>
    <mergeCell ref="AJ23:AK23"/>
    <mergeCell ref="AL23:AM23"/>
    <mergeCell ref="AN23:AO23"/>
    <mergeCell ref="AP23:AQ23"/>
    <mergeCell ref="AR23:AS23"/>
    <mergeCell ref="AT23:AU23"/>
    <mergeCell ref="AX23:AY23"/>
    <mergeCell ref="AZ23:BA23"/>
    <mergeCell ref="BB23:BC23"/>
    <mergeCell ref="BD23:BE23"/>
    <mergeCell ref="BF23:BG23"/>
    <mergeCell ref="BH23:BI23"/>
    <mergeCell ref="BJ23:BK23"/>
    <mergeCell ref="B24:C24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AB24:AC24"/>
    <mergeCell ref="AD24:AE24"/>
    <mergeCell ref="AH24:AI24"/>
    <mergeCell ref="AJ24:AK24"/>
    <mergeCell ref="AL24:AM24"/>
    <mergeCell ref="AN24:AO24"/>
    <mergeCell ref="AP24:AQ24"/>
    <mergeCell ref="AR24:AS24"/>
    <mergeCell ref="AT24:AU24"/>
    <mergeCell ref="AX24:AY24"/>
    <mergeCell ref="AZ24:BA24"/>
    <mergeCell ref="BB24:BC24"/>
    <mergeCell ref="BD24:BE24"/>
    <mergeCell ref="BF24:BG24"/>
    <mergeCell ref="BH24:BI24"/>
    <mergeCell ref="BJ24:BK24"/>
    <mergeCell ref="B25:C25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AB25:AC25"/>
    <mergeCell ref="AD25:AE25"/>
    <mergeCell ref="AH25:AI25"/>
    <mergeCell ref="AJ25:AK25"/>
    <mergeCell ref="AL25:AM25"/>
    <mergeCell ref="AN25:AO25"/>
    <mergeCell ref="AP25:AQ25"/>
    <mergeCell ref="AR25:AS25"/>
    <mergeCell ref="AT25:AU25"/>
    <mergeCell ref="AX25:AY25"/>
    <mergeCell ref="AZ25:BA25"/>
    <mergeCell ref="BB25:BC25"/>
    <mergeCell ref="BD25:BE25"/>
    <mergeCell ref="BF25:BG25"/>
    <mergeCell ref="BH25:BI25"/>
    <mergeCell ref="BJ25:BK25"/>
    <mergeCell ref="B26:C26"/>
    <mergeCell ref="D26:E26"/>
    <mergeCell ref="F26:G26"/>
    <mergeCell ref="H26:I26"/>
    <mergeCell ref="J26:K26"/>
    <mergeCell ref="L26:M26"/>
    <mergeCell ref="N26:O26"/>
    <mergeCell ref="R26:S26"/>
    <mergeCell ref="T26:U26"/>
    <mergeCell ref="V26:W26"/>
    <mergeCell ref="X26:Y26"/>
    <mergeCell ref="Z26:AA26"/>
    <mergeCell ref="AB26:AC26"/>
    <mergeCell ref="AD26:AE26"/>
    <mergeCell ref="AH26:AI26"/>
    <mergeCell ref="AJ26:AK26"/>
    <mergeCell ref="AL26:AM26"/>
    <mergeCell ref="AN26:AO26"/>
    <mergeCell ref="AP26:AQ26"/>
    <mergeCell ref="AR26:AS26"/>
    <mergeCell ref="AT26:AU26"/>
    <mergeCell ref="AX26:AY26"/>
    <mergeCell ref="AZ26:BA26"/>
    <mergeCell ref="BD26:BE26"/>
    <mergeCell ref="BF26:BG26"/>
    <mergeCell ref="BH26:BI26"/>
    <mergeCell ref="BJ26:BK26"/>
    <mergeCell ref="B27:C27"/>
    <mergeCell ref="R27:S27"/>
    <mergeCell ref="AH27:AI27"/>
    <mergeCell ref="AL27:AM27"/>
    <mergeCell ref="AN27:AO27"/>
    <mergeCell ref="AP27:AQ27"/>
    <mergeCell ref="AX27:AY27"/>
    <mergeCell ref="AZ27:BA27"/>
    <mergeCell ref="BB27:BC27"/>
    <mergeCell ref="BD27:BE27"/>
    <mergeCell ref="BF27:BG27"/>
    <mergeCell ref="BH27:BI27"/>
    <mergeCell ref="BJ27:BK27"/>
    <mergeCell ref="B33:C33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40:42Z</dcterms:created>
  <dc:creator>Valued Gateway Client</dc:creator>
  <dc:description/>
  <dc:language>en-US</dc:language>
  <cp:lastModifiedBy>David Forbach</cp:lastModifiedBy>
  <cp:lastPrinted>2012-12-11T15:09:16Z</cp:lastPrinted>
  <dcterms:modified xsi:type="dcterms:W3CDTF">2013-01-08T18:24:24Z</dcterms:modified>
  <cp:revision>0</cp:revision>
  <dc:subject/>
  <dc:title/>
</cp:coreProperties>
</file>