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orders pivot for sourcing" sheetId="1" state="visible" r:id="rId2"/>
    <sheet name="Sheet1" sheetId="2" state="visible" r:id="rId3"/>
    <sheet name="DPCache_open po" sheetId="3" state="visible" r:id="rId4"/>
  </sheets>
  <definedNames>
    <definedName function="false" hidden="true" localSheetId="1" name="_xlnm._FilterDatabase" vbProcedure="false">Sheet1!$A$2:$F$1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69">
  <si>
    <t xml:space="preserve">Sum of Order Quantity</t>
  </si>
  <si>
    <t xml:space="preserve">PO number in SAP</t>
  </si>
  <si>
    <t xml:space="preserve"> Sales Doc.</t>
  </si>
  <si>
    <t xml:space="preserve">Purchase order no.</t>
  </si>
  <si>
    <t xml:space="preserve">Material</t>
  </si>
  <si>
    <t xml:space="preserve">Material Description                    </t>
  </si>
  <si>
    <t xml:space="preserve">Total</t>
  </si>
  <si>
    <t xml:space="preserve">VS-33702 SAFGIA  BF1203                 </t>
  </si>
  <si>
    <t xml:space="preserve">VS-33702 MILBRE  BF1203                 </t>
  </si>
  <si>
    <t xml:space="preserve">VS-33702 DETTIG  BF1203                 </t>
  </si>
  <si>
    <t xml:space="preserve">VS-34257 SAFGIA  BF1214                 </t>
  </si>
  <si>
    <t xml:space="preserve">VS-34257 MILBRE  BF1214                 </t>
  </si>
  <si>
    <t xml:space="preserve">VS-34257 DETTIG  BF1214                 </t>
  </si>
  <si>
    <t xml:space="preserve">VS 34571 Mich ST U SpartansVSP CF1240   </t>
  </si>
  <si>
    <t xml:space="preserve">VS-32585 U of Louisville CardinalsCF1259</t>
  </si>
  <si>
    <t xml:space="preserve">VS-32585 U of Kentucky WildcatsCF1260   </t>
  </si>
  <si>
    <t xml:space="preserve">VS-32586 U of Louisville CardinalsCF1253</t>
  </si>
  <si>
    <t xml:space="preserve">VS-32586 U of Kentucky WildcatsCF1253   </t>
  </si>
  <si>
    <t xml:space="preserve">VS-32588 Michigan S U SpartansCF1258    </t>
  </si>
  <si>
    <t xml:space="preserve">VS-32588 Arizona S U-Sun DevilsCF1257   </t>
  </si>
  <si>
    <t xml:space="preserve">VS-32586 New York JetsFF1245            </t>
  </si>
  <si>
    <t xml:space="preserve">VS-32586 New York JetsFF1243            </t>
  </si>
  <si>
    <t xml:space="preserve">VS-32586 New York GiantsFF1243          </t>
  </si>
  <si>
    <t xml:space="preserve">VS-32586 Atlanta FalconsFF1211          </t>
  </si>
  <si>
    <t xml:space="preserve">VS-32585 Arizona CardinalsFF1213        </t>
  </si>
  <si>
    <t xml:space="preserve">VS 34436 Minn VikingsVSP FF1207         </t>
  </si>
  <si>
    <t xml:space="preserve">VS-32585 U Louis CdnalsVSP CF1212       </t>
  </si>
  <si>
    <t xml:space="preserve">VS-32588 U Louis CdnalsVSP CF1255       </t>
  </si>
  <si>
    <t xml:space="preserve">VS 32585 N York Jets FF1213             </t>
  </si>
  <si>
    <t xml:space="preserve">VS 32586 NY GiantsVSP FF1245            </t>
  </si>
  <si>
    <t xml:space="preserve">VS 32586 Chicago BearsVSP FF1244        </t>
  </si>
  <si>
    <t xml:space="preserve">VS 34445 Wash RedskinsVSP FF1220        </t>
  </si>
  <si>
    <t xml:space="preserve">VS 34445 Tpa Bay BuccaneersVSP FF1220   </t>
  </si>
  <si>
    <t xml:space="preserve">VS 34445 Pitt SteelersVSP FF1220        </t>
  </si>
  <si>
    <t xml:space="preserve">VS 34445 Oak RaidersVSP FF1220          </t>
  </si>
  <si>
    <t xml:space="preserve">VS 34445 New Orleans SaintsVSP FF1220   </t>
  </si>
  <si>
    <t xml:space="preserve">VS 34445 Mia DolphinsVSP FF1220         </t>
  </si>
  <si>
    <t xml:space="preserve">VS 34445 Carolina PanthersVSP FF1220    </t>
  </si>
  <si>
    <t xml:space="preserve">VS 37742 NY GiantsVSP FF1210            </t>
  </si>
  <si>
    <t xml:space="preserve">VS 37742 Dallas CowboysVSP FF1210       </t>
  </si>
  <si>
    <t xml:space="preserve">VS-37747College C35 VSP XS CF1221       </t>
  </si>
  <si>
    <t xml:space="preserve">VS-37747College C26 VSP XS CF1221       </t>
  </si>
  <si>
    <t xml:space="preserve">VS 37747 UCLA CALA BruinsVSP CF1221     </t>
  </si>
  <si>
    <t xml:space="preserve">VS-32588 Green Bay PackersFF1240        </t>
  </si>
  <si>
    <t xml:space="preserve">VS-32588 Clevelands BrownsFF1240        </t>
  </si>
  <si>
    <t xml:space="preserve">VS-32588 Chicago BearsFF1240            </t>
  </si>
  <si>
    <t xml:space="preserve">VS-32588 Baltimore RavensFF1240         </t>
  </si>
  <si>
    <t xml:space="preserve">PO0027800M        </t>
  </si>
  <si>
    <t xml:space="preserve">VS 33703 Dallas CowboysVSP IDFF1206     </t>
  </si>
  <si>
    <t xml:space="preserve">VS 33731 Dallas CowboysVSP HGFF1204     </t>
  </si>
  <si>
    <t xml:space="preserve">VS 33934 Dallas CowboysVSP WHIDFF1218   </t>
  </si>
  <si>
    <t xml:space="preserve">VS 34435 Dallas CowboysVSP HGFF1235     </t>
  </si>
  <si>
    <t xml:space="preserve">VS 34436 Dallas CowboysVSP IDFF1207     </t>
  </si>
  <si>
    <t xml:space="preserve">VS 34440 Dallas CowboysVSP IDFF1201     </t>
  </si>
  <si>
    <t xml:space="preserve">VS 34442 Dallas CowboysVSP IDFF1215     </t>
  </si>
  <si>
    <t xml:space="preserve">VS 34443 Dallas Cowboys VSP WH FF1216   </t>
  </si>
  <si>
    <t xml:space="preserve">VS 34462 Dallas Cowboys VSP ID FF1208   </t>
  </si>
  <si>
    <t xml:space="preserve">VS 34651 Dallas CowboysVSP IDFF1217     </t>
  </si>
  <si>
    <t xml:space="preserve">VS 34890 Dallas CowboysVSP IDFF1214     </t>
  </si>
  <si>
    <t xml:space="preserve">VS 38955 Dallas CowboysVSP FF1203       </t>
  </si>
  <si>
    <t xml:space="preserve">VS-37748 FH1241 BUFBIL COBALT           </t>
  </si>
  <si>
    <t xml:space="preserve">VS-36049 FH1206 TENTIT NEW INDIGO       </t>
  </si>
  <si>
    <t xml:space="preserve">VS-36049 FH1206 TAMBUC BLACK            </t>
  </si>
  <si>
    <t xml:space="preserve">VS-36049 FH1206 SEASEA NEW INDIGO       </t>
  </si>
  <si>
    <t xml:space="preserve">VS-36049 FH1206 SAF49E LIPSTICK RED     </t>
  </si>
  <si>
    <t xml:space="preserve">VS-36049 FH1206 OAKRAI BLACK            </t>
  </si>
  <si>
    <t xml:space="preserve">VS-36049 FH1206 MINVIK BRIGHT PURPLE    </t>
  </si>
  <si>
    <t xml:space="preserve">VS-36049 FH1206 KANCHI LIPSTICK RED     </t>
  </si>
  <si>
    <t xml:space="preserve">VS-36049 FH1206 JACJAG BLACK            </t>
  </si>
  <si>
    <t xml:space="preserve">VS-36049 FH1206 DETLIO AQUARIUM         </t>
  </si>
  <si>
    <t xml:space="preserve">VS-36049 FH1206 DALCOW NEW INDIGO       </t>
  </si>
  <si>
    <t xml:space="preserve">VS-36049 FH1206 CARPAN BLACK            </t>
  </si>
  <si>
    <t xml:space="preserve">VS-36049 FH1206 BUFBIL COBALT           </t>
  </si>
  <si>
    <t xml:space="preserve">VS-36049 FH1206 BALRAV BLACK            </t>
  </si>
  <si>
    <t xml:space="preserve">VS-36049 FH1206 ATLFAL BLACK            </t>
  </si>
  <si>
    <t xml:space="preserve">VS-36049 FH1206 ARICAR PEYTON RED       </t>
  </si>
  <si>
    <t xml:space="preserve">VS-37756 FH1243 BUFBIL COBALT           </t>
  </si>
  <si>
    <t xml:space="preserve">VS-37751 FH1203 BUFBIL COBALT           </t>
  </si>
  <si>
    <t xml:space="preserve">VS-37770 CH1255 WISBAD SHADOW GREY      </t>
  </si>
  <si>
    <t xml:space="preserve">VS-37770 CH1255 WASHUS SHADOW GREY      </t>
  </si>
  <si>
    <t xml:space="preserve">VS-37770 CH1255 WASCOU BOMBAY RED       </t>
  </si>
  <si>
    <t xml:space="preserve">VS-37770 CH1255 VIRHOK JUICE            </t>
  </si>
  <si>
    <t xml:space="preserve">VS-37770 CH1255 UTAUTE SHADOW GREY      </t>
  </si>
  <si>
    <t xml:space="preserve">VS-37770 CH1255 UCLABRU BRIGHT GLOW     </t>
  </si>
  <si>
    <t xml:space="preserve">VS-37770 CH1255 TEXLON SHADOW GREY      </t>
  </si>
  <si>
    <t xml:space="preserve">VS-37770 CH1255 TEXAGG SHADOW GREY      </t>
  </si>
  <si>
    <t xml:space="preserve">VS-37770 CH1255 TENVOL SHADOW GREY      </t>
  </si>
  <si>
    <t xml:space="preserve">VS-37770 CH1255 SYRORA NEW INDIGO       </t>
  </si>
  <si>
    <t xml:space="preserve">VS-37770 CH1255 SOUTRO YELLOW SPLASH    </t>
  </si>
  <si>
    <t xml:space="preserve">VS-37770 CH1255 SFLBUL JAGUAR GREEN     </t>
  </si>
  <si>
    <t xml:space="preserve">VS-37770 CH1255 PURBOI SHADOW GREY      </t>
  </si>
  <si>
    <t xml:space="preserve">VS-37770 CH1255 PITPAN SHADOW GREY      </t>
  </si>
  <si>
    <t xml:space="preserve">VS-37770 CH1255 PENNIT SHADOW GREY      </t>
  </si>
  <si>
    <t xml:space="preserve">VS-37770 CH1255 OKLSOO SHADOW GREY      </t>
  </si>
  <si>
    <t xml:space="preserve">VS-37770 CH1255 MICWOL BRIGHT GLOW      </t>
  </si>
  <si>
    <t xml:space="preserve">VS-37770 CH1255 ARKRAZ SHADOW GREY      </t>
  </si>
  <si>
    <t xml:space="preserve">VS-41110 FH1248 NEOSAI HTR VARSITY      </t>
  </si>
  <si>
    <t xml:space="preserve">VS-41011 FH1249 NEOSAI HTR VARSITY      </t>
  </si>
  <si>
    <t xml:space="preserve">VS-36049 FH1206 NEOSAI BLACK            </t>
  </si>
  <si>
    <t xml:space="preserve">VS-36049 FH1206 DENBRO NEW INDIGO       </t>
  </si>
  <si>
    <t xml:space="preserve">VS-37752 FH1201 NEOSAI BLACK            </t>
  </si>
  <si>
    <t xml:space="preserve">VS-37752 FH1201 DENBRO JUICE            </t>
  </si>
  <si>
    <t xml:space="preserve">VS-37756 FH1243 NEOSAI BLACK            </t>
  </si>
  <si>
    <t xml:space="preserve">VS-37756 FH1243 DENBRO JUICE            </t>
  </si>
  <si>
    <t xml:space="preserve">VS-37751 FH1203 NEOSAI BLACK            </t>
  </si>
  <si>
    <t xml:space="preserve">VS-37751 FH1203 DENBRO JUICE            </t>
  </si>
  <si>
    <t xml:space="preserve">VS-36046 FH1204 NEOSAI TRIUMPH WHITE    </t>
  </si>
  <si>
    <t xml:space="preserve">VS-36046 FH1204 DENBRO NEW INDIGO       </t>
  </si>
  <si>
    <t xml:space="preserve">VS-37748 FH1241 NEOSAI BLACK            </t>
  </si>
  <si>
    <t xml:space="preserve">VS-37748 FH1241 DENBRO NEW INDIGO       </t>
  </si>
  <si>
    <t xml:space="preserve">VS-37750 FH1205 BUFBIL HTR CHARCOAL     </t>
  </si>
  <si>
    <t xml:space="preserve">VS-37750 FH1205 DENBRO HTR CHARCOAL     </t>
  </si>
  <si>
    <t xml:space="preserve">VS-34436 FH1207 DENBRO HTR VARSITY      </t>
  </si>
  <si>
    <t xml:space="preserve">JU-152256 ZR 11359AB01 TEXRAN           </t>
  </si>
  <si>
    <t xml:space="preserve">JU-152256 ZR 11359AB01 NEYMET           </t>
  </si>
  <si>
    <t xml:space="preserve">JU-152256 ZR 11359AB01 LOSDOD           </t>
  </si>
  <si>
    <t xml:space="preserve">JU-152256 RE 11359AB01 CHICUB           </t>
  </si>
  <si>
    <t xml:space="preserve">JU-152256 RE 11359AB01 BOSRED           </t>
  </si>
  <si>
    <t xml:space="preserve">JU-152256 PK 11359AB01 CHIWHI           </t>
  </si>
  <si>
    <t xml:space="preserve">JU-152256 NV 11359AB01 STLCAR           </t>
  </si>
  <si>
    <t xml:space="preserve">JU-152256 NV 11359AB01 MINTWI           </t>
  </si>
  <si>
    <t xml:space="preserve">JU-152256 NV 11359AB01 MILBRE           </t>
  </si>
  <si>
    <t xml:space="preserve">JU-152256 BK 11359AB01 CINRED           </t>
  </si>
  <si>
    <t xml:space="preserve">JU-152256 RE 11359AB01 CLEIND           </t>
  </si>
  <si>
    <t xml:space="preserve">JU-152256 RE 11359AB01 ATLBRA           </t>
  </si>
  <si>
    <t xml:space="preserve">JU-152256 NV 11359AB01 WASNAT           </t>
  </si>
  <si>
    <t xml:space="preserve">JU-152256 NV 11359AB01 SEAMAR           </t>
  </si>
  <si>
    <t xml:space="preserve">JU-152256 NV 11359AB01 SADPAD           </t>
  </si>
  <si>
    <t xml:space="preserve">JU-152256 BK 11359AB01 MIAMAR           </t>
  </si>
  <si>
    <t xml:space="preserve">JU-152256 BK 11359AB01 COLROC           </t>
  </si>
  <si>
    <t xml:space="preserve">JU-152256 BK 11359AB01 BALORI           </t>
  </si>
  <si>
    <t xml:space="preserve">JU-152256 BK 11359AB01 ARIDIA           </t>
  </si>
  <si>
    <t xml:space="preserve">VS-46123 FH1266 NEYGIA                  </t>
  </si>
  <si>
    <t xml:space="preserve">VS-47142 FH1263 GREPAC                  </t>
  </si>
  <si>
    <t xml:space="preserve">JU-152640 CL145 SADCHA                  </t>
  </si>
  <si>
    <t xml:space="preserve">JU-152640 CL145 DETLIO                  </t>
  </si>
  <si>
    <t xml:space="preserve">VS-101569 FF1304 MIADOL                 </t>
  </si>
  <si>
    <t xml:space="preserve">VS-107270 FF1337 WASRED                 </t>
  </si>
  <si>
    <t xml:space="preserve">VS- 101960 FF1320 CARPAN                </t>
  </si>
  <si>
    <t xml:space="preserve">VS- 101960 FF1320 ARICAR                </t>
  </si>
  <si>
    <t xml:space="preserve">59FiftyAnni       </t>
  </si>
  <si>
    <t xml:space="preserve">GOLD VISOR TEE ANN13100 BLK             </t>
  </si>
  <si>
    <t xml:space="preserve">GOLD VISOR RAGLAN ANN13200 BLK          </t>
  </si>
  <si>
    <t xml:space="preserve">Katie Kulczyk     </t>
  </si>
  <si>
    <t xml:space="preserve">PO0169616P        </t>
  </si>
  <si>
    <t xml:space="preserve">VS-101216 FF1322 DALCOW                 </t>
  </si>
  <si>
    <t xml:space="preserve">VS-101215 FF1303 DALCOW                 </t>
  </si>
  <si>
    <t xml:space="preserve">PO0031476M        </t>
  </si>
  <si>
    <t xml:space="preserve">VS-109078 FF1336 DALCOW                 </t>
  </si>
  <si>
    <t xml:space="preserve">PO0031878M        </t>
  </si>
  <si>
    <t xml:space="preserve">VS-107275 CF1321 TENVOL                 </t>
  </si>
  <si>
    <t xml:space="preserve">VS-101272 CH1316 MICWOL                 </t>
  </si>
  <si>
    <t xml:space="preserve">VS-120874 BU1434 PITPIR                 </t>
  </si>
  <si>
    <t xml:space="preserve">Grand Total</t>
  </si>
  <si>
    <t xml:space="preserve">Remarks</t>
  </si>
  <si>
    <t xml:space="preserve">Need to put the canelation date of sales order greater than current date and delete corresponding PO item.</t>
  </si>
  <si>
    <t xml:space="preserve">Already goods receipt and invoice is done for the corresponding PO item. So delete that PO item need to cancel GR and vendor invoice.</t>
  </si>
  <si>
    <t xml:space="preserve">Sales order closed. So there is no need close PO</t>
  </si>
  <si>
    <t xml:space="preserve">key</t>
  </si>
  <si>
    <t xml:space="preserve">  Item</t>
  </si>
  <si>
    <t xml:space="preserve">Predecessr</t>
  </si>
  <si>
    <t xml:space="preserve">FollOn doc</t>
  </si>
  <si>
    <t xml:space="preserve">Cumul.confirmed qty</t>
  </si>
  <si>
    <t xml:space="preserve">Order Quantity</t>
  </si>
  <si>
    <t xml:space="preserve">Created on2</t>
  </si>
  <si>
    <t xml:space="preserve">     Net value</t>
  </si>
  <si>
    <t xml:space="preserve">  Net value</t>
  </si>
  <si>
    <t xml:space="preserve">Net price</t>
  </si>
  <si>
    <t xml:space="preserve">USD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7" createdVersion="3">
  <cacheSource type="worksheet">
    <worksheetSource ref="A1:N178" sheet="DPCache_open po"/>
  </cacheSource>
  <cacheFields count="14">
    <cacheField name="key" numFmtId="0">
      <sharedItems containsMixedTypes="1" containsNumber="1" minValue="2.2" maxValue="421807.1" count="67">
        <n v="2.2"/>
        <n v="2.47"/>
        <n v="2.98"/>
        <n v="3.11"/>
        <n v="3.58"/>
        <n v="4.24"/>
        <n v="4.5"/>
        <n v="6.31"/>
        <n v="7.53"/>
        <n v="9.81"/>
        <n v="9.83"/>
        <n v="9.85"/>
        <n v="9.9"/>
        <n v="10.18"/>
        <n v="10.52"/>
        <n v="10.62"/>
        <n v="10.75"/>
        <n v="11.51"/>
        <n v="15.37"/>
        <n v="16.5"/>
        <n v="16.96"/>
        <n v="18"/>
        <n v="20.03"/>
        <n v="21.4"/>
        <n v="85.92"/>
        <n v="101.76"/>
        <n v="315.5"/>
        <n v="345.25"/>
        <n v="694.1"/>
        <n v="1038.61"/>
        <n v="1178.69"/>
        <n v="1198.9"/>
        <n v="1249.38"/>
        <n v="1545.84"/>
        <n v="1605.24"/>
        <n v="2206.29"/>
        <n v="2555.52"/>
        <n v="3132"/>
        <n v="3235.54"/>
        <n v="3922.56"/>
        <n v="4490.85"/>
        <n v="4747.11"/>
        <n v="5049.28"/>
        <n v="5687.52"/>
        <n v="5708.55"/>
        <n v="6852.7"/>
        <n v="6892.81"/>
        <n v="7466.04"/>
        <n v="8537.43"/>
        <n v="13400.07"/>
        <n v="21624.37"/>
        <n v="37455.34"/>
        <n v="47712.12"/>
        <n v="63148.08"/>
        <n v="89053.38"/>
        <n v="105846.04"/>
        <n v="117426.8"/>
        <n v="131608.89"/>
        <n v="133554.86"/>
        <n v="138679.32"/>
        <n v="161875.93"/>
        <n v="172227.4"/>
        <n v="179541.36"/>
        <n v="213132.88"/>
        <n v="233026.38"/>
        <n v="421807.1"/>
        <s v="USD  "/>
      </sharedItems>
    </cacheField>
    <cacheField name=" Sales Doc." numFmtId="0">
      <sharedItems containsSemiMixedTypes="0" containsString="0" containsNumber="1" containsInteger="1" minValue="1057014" maxValue="1911866" count="52">
        <n v="1057014"/>
        <n v="1057045"/>
        <n v="1057078"/>
        <n v="1057086"/>
        <n v="1057578"/>
        <n v="1060387"/>
        <n v="1060398"/>
        <n v="1060410"/>
        <n v="1060418"/>
        <n v="1115473"/>
        <n v="1115475"/>
        <n v="1115476"/>
        <n v="1115479"/>
        <n v="1115480"/>
        <n v="1115487"/>
        <n v="1115489"/>
        <n v="1118051"/>
        <n v="1148958"/>
        <n v="1157834"/>
        <n v="1185967"/>
        <n v="1185968"/>
        <n v="1185997"/>
        <n v="1186007"/>
        <n v="1186009"/>
        <n v="1186023"/>
        <n v="1186024"/>
        <n v="1186025"/>
        <n v="1186048"/>
        <n v="1186055"/>
        <n v="1186057"/>
        <n v="1186058"/>
        <n v="1186061"/>
        <n v="1186062"/>
        <n v="1188754"/>
        <n v="1193454"/>
        <n v="1194546"/>
        <n v="1233853"/>
        <n v="1248926"/>
        <n v="1305505"/>
        <n v="1317775"/>
        <n v="1378253"/>
        <n v="1510317"/>
        <n v="1510319"/>
        <n v="1531839"/>
        <n v="1531933"/>
        <n v="1573291"/>
        <n v="1574934"/>
        <n v="1583977"/>
        <n v="1603915"/>
        <n v="1628539"/>
        <n v="1703239"/>
        <n v="1911866"/>
      </sharedItems>
    </cacheField>
    <cacheField name="  Item" numFmtId="0">
      <sharedItems containsSemiMixedTypes="0" containsString="0" containsNumber="1" containsInteger="1" minValue="10" maxValue="1010" count="38">
        <n v="10"/>
        <n v="20"/>
        <n v="30"/>
        <n v="40"/>
        <n v="50"/>
        <n v="60"/>
        <n v="70"/>
        <n v="80"/>
        <n v="90"/>
        <n v="100"/>
        <n v="110"/>
        <n v="120"/>
        <n v="130"/>
        <n v="140"/>
        <n v="150"/>
        <n v="160"/>
        <n v="170"/>
        <n v="180"/>
        <n v="190"/>
        <n v="200"/>
        <n v="210"/>
        <n v="220"/>
        <n v="230"/>
        <n v="240"/>
        <n v="250"/>
        <n v="280"/>
        <n v="290"/>
        <n v="370"/>
        <n v="400"/>
        <n v="410"/>
        <n v="420"/>
        <n v="460"/>
        <n v="470"/>
        <n v="480"/>
        <n v="860"/>
        <n v="880"/>
        <n v="930"/>
        <n v="1010"/>
      </sharedItems>
    </cacheField>
    <cacheField name="Predecessr" numFmtId="0">
      <sharedItems containsMixedTypes="1" containsNumber="1" minValue="2.61" maxValue="260314.95" count="65">
        <n v="2.61"/>
        <n v="3.39"/>
        <n v="3.58"/>
        <n v="4.24"/>
        <n v="4.5"/>
        <n v="4.96"/>
        <n v="6.31"/>
        <n v="9.04"/>
        <n v="9.08"/>
        <n v="9.38"/>
        <n v="9.8"/>
        <n v="9.86"/>
        <n v="9.91"/>
        <n v="10.18"/>
        <n v="10.46"/>
        <n v="10.62"/>
        <n v="13.31"/>
        <n v="14.39"/>
        <n v="16.96"/>
        <n v="20.03"/>
        <n v="20.07"/>
        <n v="85.92"/>
        <n v="101.76"/>
        <n v="112.08"/>
        <n v="186.5"/>
        <n v="315.5"/>
        <n v="524.88"/>
        <n v="567.9"/>
        <n v="570.57"/>
        <n v="631"/>
        <n v="690.5"/>
        <n v="1198.9"/>
        <n v="1255.69"/>
        <n v="1551.89"/>
        <n v="2463.69"/>
        <n v="2578.83"/>
        <n v="2907"/>
        <n v="3405.44"/>
        <n v="3912"/>
        <n v="4263.15"/>
        <n v="4794.78"/>
        <n v="4886.76"/>
        <n v="5307.95"/>
        <n v="5922"/>
        <n v="5988.97"/>
        <n v="6718.24"/>
        <n v="7912.24"/>
        <n v="8294.52"/>
        <n v="8537.43"/>
        <n v="17498.88"/>
        <n v="21624.37"/>
        <n v="49312.2"/>
        <n v="74988.05"/>
        <n v="78406.79"/>
        <n v="89053.38"/>
        <n v="117426.8"/>
        <n v="131608.89"/>
        <n v="143228.4"/>
        <n v="172227.4"/>
        <n v="179541.36"/>
        <n v="190074.45"/>
        <n v="213132.88"/>
        <n v="233026.38"/>
        <n v="260314.95"/>
        <s v="USD  "/>
      </sharedItems>
    </cacheField>
    <cacheField name="FollOn doc" numFmtId="0">
      <sharedItems containsSemiMixedTypes="0" containsString="0" containsNumber="1" containsInteger="1" minValue="4500059473" maxValue="4500103212" count="69">
        <n v="4500059473"/>
        <n v="4500059541"/>
        <n v="4500061139"/>
        <n v="4500061627"/>
        <n v="4500061630"/>
        <n v="4500061633"/>
        <n v="4500061639"/>
        <n v="4500061640"/>
        <n v="4500061652"/>
        <n v="4500061799"/>
        <n v="4500061801"/>
        <n v="4500061802"/>
        <n v="4500061804"/>
        <n v="4500061805"/>
        <n v="4500061811"/>
        <n v="4500061812"/>
        <n v="4500061813"/>
        <n v="4500061971"/>
        <n v="4500061982"/>
        <n v="4500062009"/>
        <n v="4500062412"/>
        <n v="4500062414"/>
        <n v="4500062871"/>
        <n v="4500064167"/>
        <n v="4500064168"/>
        <n v="4500064169"/>
        <n v="4500064170"/>
        <n v="4500064171"/>
        <n v="4500064174"/>
        <n v="4500064175"/>
        <n v="4500064176"/>
        <n v="4500064180"/>
        <n v="4500064181"/>
        <n v="4500064182"/>
        <n v="4500064184"/>
        <n v="4500064185"/>
        <n v="4500064447"/>
        <n v="4500064449"/>
        <n v="4500064452"/>
        <n v="4500064453"/>
        <n v="4500064468"/>
        <n v="4500064481"/>
        <n v="4500064482"/>
        <n v="4500064486"/>
        <n v="4500064489"/>
        <n v="4500064491"/>
        <n v="4500064493"/>
        <n v="4500064494"/>
        <n v="4500064495"/>
        <n v="4500064508"/>
        <n v="4500064822"/>
        <n v="4500064833"/>
        <n v="4500064834"/>
        <n v="4500066895"/>
        <n v="4500067751"/>
        <n v="4500069135"/>
        <n v="4500071066"/>
        <n v="4500071992"/>
        <n v="4500074523"/>
        <n v="4500081826"/>
        <n v="4500081919"/>
        <n v="4500082198"/>
        <n v="4500082752"/>
        <n v="4500086019"/>
        <n v="4500086049"/>
        <n v="4500086069"/>
        <n v="4500087359"/>
        <n v="4500091762"/>
        <n v="4500103212"/>
      </sharedItems>
    </cacheField>
    <cacheField name="Material" numFmtId="0">
      <sharedItems containsSemiMixedTypes="0" containsString="0" containsNumber="1" containsInteger="1" minValue="10678325" maxValue="11081930" count="140">
        <n v="10678325"/>
        <n v="10678326"/>
        <n v="10678424"/>
        <n v="10680007"/>
        <n v="10680014"/>
        <n v="10680155"/>
        <n v="10680227"/>
        <n v="10680921"/>
        <n v="10680926"/>
        <n v="10680930"/>
        <n v="10680981"/>
        <n v="10680986"/>
        <n v="10680990"/>
        <n v="10681131"/>
        <n v="10681194"/>
        <n v="10681296"/>
        <n v="10681314"/>
        <n v="10681584"/>
        <n v="10681640"/>
        <n v="10681670"/>
        <n v="10681765"/>
        <n v="10681766"/>
        <n v="10681772"/>
        <n v="10681774"/>
        <n v="10681775"/>
        <n v="10681780"/>
        <n v="10681793"/>
        <n v="10681910"/>
        <n v="10681949"/>
        <n v="10682114"/>
        <n v="10682134"/>
        <n v="10682206"/>
        <n v="10682460"/>
        <n v="10682568"/>
        <n v="10682598"/>
        <n v="10682753"/>
        <n v="10682772"/>
        <n v="10706981"/>
        <n v="10706993"/>
        <n v="10706999"/>
        <n v="10707004"/>
        <n v="10707009"/>
        <n v="10707012"/>
        <n v="10707033"/>
        <n v="10707036"/>
        <n v="10707071"/>
        <n v="10707072"/>
        <n v="10707073"/>
        <n v="10707119"/>
        <n v="10707153"/>
        <n v="10707155"/>
        <n v="10707257"/>
        <n v="10745742"/>
        <n v="10745749"/>
        <n v="10746000"/>
        <n v="10746001"/>
        <n v="10746002"/>
        <n v="10746003"/>
        <n v="10746004"/>
        <n v="10746005"/>
        <n v="10746007"/>
        <n v="10746008"/>
        <n v="10746009"/>
        <n v="10746010"/>
        <n v="10746011"/>
        <n v="10746012"/>
        <n v="10746014"/>
        <n v="10746015"/>
        <n v="10746016"/>
        <n v="10746018"/>
        <n v="10746022"/>
        <n v="10746039"/>
        <n v="10746082"/>
        <n v="10746092"/>
        <n v="10746098"/>
        <n v="10746109"/>
        <n v="10746117"/>
        <n v="10746136"/>
        <n v="10746146"/>
        <n v="10746152"/>
        <n v="10746172"/>
        <n v="10746177"/>
        <n v="10746193"/>
        <n v="10746203"/>
        <n v="10746209"/>
        <n v="10746319"/>
        <n v="10746320"/>
        <n v="10746322"/>
        <n v="10746323"/>
        <n v="10746327"/>
        <n v="10746330"/>
        <n v="10746332"/>
        <n v="10746334"/>
        <n v="10746335"/>
        <n v="10746339"/>
        <n v="10746340"/>
        <n v="10746341"/>
        <n v="10746345"/>
        <n v="10746346"/>
        <n v="10746347"/>
        <n v="10746348"/>
        <n v="10746349"/>
        <n v="10746394"/>
        <n v="10746404"/>
        <n v="10746436"/>
        <n v="10765261"/>
        <n v="10765263"/>
        <n v="10765264"/>
        <n v="10765436"/>
        <n v="10765437"/>
        <n v="10765439"/>
        <n v="10765441"/>
        <n v="10765442"/>
        <n v="10765443"/>
        <n v="10765448"/>
        <n v="10796434"/>
        <n v="10796445"/>
        <n v="10796446"/>
        <n v="10796447"/>
        <n v="10796448"/>
        <n v="10796451"/>
        <n v="10796452"/>
        <n v="10796453"/>
        <n v="10796454"/>
        <n v="10829427"/>
        <n v="10858970"/>
        <n v="10871171"/>
        <n v="10871186"/>
        <n v="10915975"/>
        <n v="10922659"/>
        <n v="10922660"/>
        <n v="10923451"/>
        <n v="10923533"/>
        <n v="10939811"/>
        <n v="10939848"/>
        <n v="10939852"/>
        <n v="10969834"/>
        <n v="10984142"/>
        <n v="11001919"/>
        <n v="11081930"/>
      </sharedItems>
    </cacheField>
    <cacheField name="Material Description                    " numFmtId="0">
      <sharedItems count="140">
        <s v="GOLD VISOR RAGLAN ANN13200 BLK          "/>
        <s v="GOLD VISOR TEE ANN13100 BLK             "/>
        <s v="JU-152256 BK 11359AB01 ARIDIA           "/>
        <s v="JU-152256 BK 11359AB01 BALORI           "/>
        <s v="JU-152256 BK 11359AB01 CINRED           "/>
        <s v="JU-152256 BK 11359AB01 COLROC           "/>
        <s v="JU-152256 BK 11359AB01 MIAMAR           "/>
        <s v="JU-152256 NV 11359AB01 MILBRE           "/>
        <s v="JU-152256 NV 11359AB01 MINTWI           "/>
        <s v="JU-152256 NV 11359AB01 SADPAD           "/>
        <s v="JU-152256 NV 11359AB01 SEAMAR           "/>
        <s v="JU-152256 NV 11359AB01 STLCAR           "/>
        <s v="JU-152256 NV 11359AB01 WASNAT           "/>
        <s v="JU-152256 PK 11359AB01 CHIWHI           "/>
        <s v="JU-152256 RE 11359AB01 ATLBRA           "/>
        <s v="JU-152256 RE 11359AB01 BOSRED           "/>
        <s v="JU-152256 RE 11359AB01 CHICUB           "/>
        <s v="JU-152256 RE 11359AB01 CLEIND           "/>
        <s v="JU-152256 ZR 11359AB01 LOSDOD           "/>
        <s v="JU-152256 ZR 11359AB01 NEYMET           "/>
        <s v="JU-152256 ZR 11359AB01 TEXRAN           "/>
        <s v="JU-152640 CL145 DETLIO                  "/>
        <s v="JU-152640 CL145 SADCHA                  "/>
        <s v="VS 32585 N York Jets FF1213             "/>
        <s v="VS 32586 Chicago BearsVSP FF1244        "/>
        <s v="VS 32586 NY GiantsVSP FF1245            "/>
        <s v="VS 33703 Dallas CowboysVSP IDFF1206     "/>
        <s v="VS 33731 Dallas CowboysVSP HGFF1204     "/>
        <s v="VS 33934 Dallas CowboysVSP WHIDFF1218   "/>
        <s v="VS 34435 Dallas CowboysVSP HGFF1235     "/>
        <s v="VS 34436 Dallas CowboysVSP IDFF1207     "/>
        <s v="VS 34436 Minn VikingsVSP FF1207         "/>
        <s v="VS 34440 Dallas CowboysVSP IDFF1201     "/>
        <s v="VS 34442 Dallas CowboysVSP IDFF1215     "/>
        <s v="VS 34443 Dallas Cowboys VSP WH FF1216   "/>
        <s v="VS 34445 Carolina PanthersVSP FF1220    "/>
        <s v="VS 34445 Mia DolphinsVSP FF1220         "/>
        <s v="VS 34445 New Orleans SaintsVSP FF1220   "/>
        <s v="VS 34445 Oak RaidersVSP FF1220          "/>
        <s v="VS 34445 Pitt SteelersVSP FF1220        "/>
        <s v="VS 34445 Tpa Bay BuccaneersVSP FF1220   "/>
        <s v="VS 34445 Wash RedskinsVSP FF1220        "/>
        <s v="VS 34462 Dallas Cowboys VSP ID FF1208   "/>
        <s v="VS 34571 Mich ST U SpartansVSP CF1240   "/>
        <s v="VS 34651 Dallas CowboysVSP IDFF1217     "/>
        <s v="VS 34890 Dallas CowboysVSP IDFF1214     "/>
        <s v="VS 37742 Dallas CowboysVSP FF1210       "/>
        <s v="VS 37742 NY GiantsVSP FF1210            "/>
        <s v="VS 37747 UCLA CALA BruinsVSP CF1221     "/>
        <s v="VS 38955 Dallas CowboysVSP FF1203       "/>
        <s v="VS- 101960 FF1320 ARICAR                "/>
        <s v="VS- 101960 FF1320 CARPAN                "/>
        <s v="VS-101215 FF1303 DALCOW                 "/>
        <s v="VS-101216 FF1322 DALCOW                 "/>
        <s v="VS-101272 CH1316 MICWOL                 "/>
        <s v="VS-101569 FF1304 MIADOL                 "/>
        <s v="VS-107270 FF1337 WASRED                 "/>
        <s v="VS-107275 CF1321 TENVOL                 "/>
        <s v="VS-109078 FF1336 DALCOW                 "/>
        <s v="VS-120874 BU1434 PITPIR                 "/>
        <s v="VS-32585 Arizona CardinalsFF1213        "/>
        <s v="VS-32585 U Louis CdnalsVSP CF1212       "/>
        <s v="VS-32585 U of Kentucky WildcatsCF1260   "/>
        <s v="VS-32585 U of Louisville CardinalsCF1259"/>
        <s v="VS-32586 Atlanta FalconsFF1211          "/>
        <s v="VS-32586 New York GiantsFF1243          "/>
        <s v="VS-32586 New York JetsFF1243            "/>
        <s v="VS-32586 New York JetsFF1245            "/>
        <s v="VS-32586 U of Kentucky WildcatsCF1253   "/>
        <s v="VS-32586 U of Louisville CardinalsCF1253"/>
        <s v="VS-32588 Arizona S U-Sun DevilsCF1257   "/>
        <s v="VS-32588 Baltimore RavensFF1240         "/>
        <s v="VS-32588 Chicago BearsFF1240            "/>
        <s v="VS-32588 Clevelands BrownsFF1240        "/>
        <s v="VS-32588 Green Bay PackersFF1240        "/>
        <s v="VS-32588 Michigan S U SpartansCF1258    "/>
        <s v="VS-32588 U Louis CdnalsVSP CF1255       "/>
        <s v="VS-33702 DETTIG  BF1203                 "/>
        <s v="VS-33702 MILBRE  BF1203                 "/>
        <s v="VS-33702 SAFGIA  BF1203                 "/>
        <s v="VS-34257 DETTIG  BF1214                 "/>
        <s v="VS-34257 MILBRE  BF1214                 "/>
        <s v="VS-34257 SAFGIA  BF1214                 "/>
        <s v="VS-34436 FH1207 DENBRO HTR VARSITY      "/>
        <s v="VS-36046 FH1204 DENBRO NEW INDIGO       "/>
        <s v="VS-36046 FH1204 NEOSAI TRIUMPH WHITE    "/>
        <s v="VS-36049 FH1206 ARICAR PEYTON RED       "/>
        <s v="VS-36049 FH1206 ATLFAL BLACK            "/>
        <s v="VS-36049 FH1206 BALRAV BLACK            "/>
        <s v="VS-36049 FH1206 BUFBIL COBALT           "/>
        <s v="VS-36049 FH1206 CARPAN BLACK            "/>
        <s v="VS-36049 FH1206 DALCOW NEW INDIGO       "/>
        <s v="VS-36049 FH1206 DENBRO NEW INDIGO       "/>
        <s v="VS-36049 FH1206 DETLIO AQUARIUM         "/>
        <s v="VS-36049 FH1206 JACJAG BLACK            "/>
        <s v="VS-36049 FH1206 KANCHI LIPSTICK RED     "/>
        <s v="VS-36049 FH1206 MINVIK BRIGHT PURPLE    "/>
        <s v="VS-36049 FH1206 NEOSAI BLACK            "/>
        <s v="VS-36049 FH1206 OAKRAI BLACK            "/>
        <s v="VS-36049 FH1206 SAF49E LIPSTICK RED     "/>
        <s v="VS-36049 FH1206 SEASEA NEW INDIGO       "/>
        <s v="VS-36049 FH1206 TAMBUC BLACK            "/>
        <s v="VS-36049 FH1206 TENTIT NEW INDIGO       "/>
        <s v="VS-37747College C26 VSP XS CF1221       "/>
        <s v="VS-37747College C35 VSP XS CF1221       "/>
        <s v="VS-37748 FH1241 BUFBIL COBALT           "/>
        <s v="VS-37748 FH1241 DENBRO NEW INDIGO       "/>
        <s v="VS-37748 FH1241 NEOSAI BLACK            "/>
        <s v="VS-37750 FH1205 BUFBIL HTR CHARCOAL     "/>
        <s v="VS-37750 FH1205 DENBRO HTR CHARCOAL     "/>
        <s v="VS-37751 FH1203 BUFBIL COBALT           "/>
        <s v="VS-37751 FH1203 DENBRO JUICE            "/>
        <s v="VS-37751 FH1203 NEOSAI BLACK            "/>
        <s v="VS-37752 FH1201 DENBRO JUICE            "/>
        <s v="VS-37752 FH1201 NEOSAI BLACK            "/>
        <s v="VS-37756 FH1243 BUFBIL COBALT           "/>
        <s v="VS-37756 FH1243 DENBRO JUICE            "/>
        <s v="VS-37756 FH1243 NEOSAI BLACK            "/>
        <s v="VS-37770 CH1255 ARKRAZ SHADOW GREY      "/>
        <s v="VS-37770 CH1255 MICWOL BRIGHT GLOW      "/>
        <s v="VS-37770 CH1255 OKLSOO SHADOW GREY      "/>
        <s v="VS-37770 CH1255 PENNIT SHADOW GREY      "/>
        <s v="VS-37770 CH1255 PITPAN SHADOW GREY      "/>
        <s v="VS-37770 CH1255 PURBOI SHADOW GREY      "/>
        <s v="VS-37770 CH1255 SFLBUL JAGUAR GREEN     "/>
        <s v="VS-37770 CH1255 SOUTRO YELLOW SPLASH    "/>
        <s v="VS-37770 CH1255 SYRORA NEW INDIGO       "/>
        <s v="VS-37770 CH1255 TENVOL SHADOW GREY      "/>
        <s v="VS-37770 CH1255 TEXAGG SHADOW GREY      "/>
        <s v="VS-37770 CH1255 TEXLON SHADOW GREY      "/>
        <s v="VS-37770 CH1255 UCLABRU BRIGHT GLOW     "/>
        <s v="VS-37770 CH1255 UTAUTE SHADOW GREY      "/>
        <s v="VS-37770 CH1255 VIRHOK JUICE            "/>
        <s v="VS-37770 CH1255 WASCOU BOMBAY RED       "/>
        <s v="VS-37770 CH1255 WASHUS SHADOW GREY      "/>
        <s v="VS-37770 CH1255 WISBAD SHADOW GREY      "/>
        <s v="VS-41011 FH1249 NEOSAI HTR VARSITY      "/>
        <s v="VS-41110 FH1248 NEOSAI HTR VARSITY      "/>
        <s v="VS-46123 FH1266 NEYGIA                  "/>
        <s v="VS-47142 FH1263 GREPAC                  "/>
      </sharedItems>
    </cacheField>
    <cacheField name="Cumul.confirmed qty" numFmtId="0">
      <sharedItems containsMixedTypes="1" containsNumber="1" minValue="3.11" maxValue="260314.95" count="64">
        <n v="3.11"/>
        <n v="3.39"/>
        <n v="3.67"/>
        <n v="4.24"/>
        <n v="4.5"/>
        <n v="6.31"/>
        <n v="7.25"/>
        <n v="8.47"/>
        <n v="8.79"/>
        <n v="8.82"/>
        <n v="9.08"/>
        <n v="9.84"/>
        <n v="9.86"/>
        <n v="9.87"/>
        <n v="10.18"/>
        <n v="13.31"/>
        <n v="14.32"/>
        <n v="14.39"/>
        <n v="16.96"/>
        <n v="20.03"/>
        <n v="20.07"/>
        <n v="101.76"/>
        <n v="114.8"/>
        <n v="158.75"/>
        <n v="315.5"/>
        <n v="628.22"/>
        <n v="631"/>
        <n v="690.5"/>
        <n v="782.99"/>
        <n v="991.5"/>
        <n v="1038.61"/>
        <n v="1400.82"/>
        <n v="1558.57"/>
        <n v="2043.06"/>
        <n v="2283.4"/>
        <n v="2445.42"/>
        <n v="3038.4"/>
        <n v="3304.95"/>
        <n v="3516"/>
        <n v="3554.59"/>
        <n v="4684.2"/>
        <n v="6202.09"/>
        <n v="6249.42"/>
        <n v="6773.04"/>
        <n v="7405.16"/>
        <n v="8398.8"/>
        <n v="8537.43"/>
        <n v="10275.39"/>
        <n v="10968.1"/>
        <n v="16691.16"/>
        <n v="21624.37"/>
        <n v="26131.68"/>
        <n v="78406.79"/>
        <n v="89053.38"/>
        <n v="125538.25"/>
        <n v="131608.89"/>
        <n v="138679.32"/>
        <n v="143228.4"/>
        <n v="172227.4"/>
        <n v="179541.36"/>
        <n v="190074.45"/>
        <n v="233026.38"/>
        <n v="260314.95"/>
        <s v="USD  "/>
      </sharedItems>
    </cacheField>
    <cacheField name="Order Quantity" numFmtId="0">
      <sharedItems containsMixedTypes="1" containsNumber="1" minValue="2.47" maxValue="233026.38" count="63">
        <n v="2.47"/>
        <n v="3.11"/>
        <n v="3.13"/>
        <n v="4.24"/>
        <n v="6.31"/>
        <n v="7.46"/>
        <n v="8.44"/>
        <n v="8.68"/>
        <n v="8.79"/>
        <n v="9.78"/>
        <n v="10.14"/>
        <n v="10.18"/>
        <n v="12.83"/>
        <n v="14.32"/>
        <n v="14.58"/>
        <n v="16.45"/>
        <n v="16.88"/>
        <n v="16.96"/>
        <n v="18.68"/>
        <n v="19"/>
        <n v="19.88"/>
        <n v="20.03"/>
        <n v="74.64"/>
        <n v="85.92"/>
        <n v="101.76"/>
        <n v="114.8"/>
        <n v="315.5"/>
        <n v="373"/>
        <n v="570.57"/>
        <n v="971.74"/>
        <n v="1198.9"/>
        <n v="1439.9"/>
        <n v="2043.06"/>
        <n v="2390.96"/>
        <n v="2410.4"/>
        <n v="3184.72"/>
        <n v="3296.7"/>
        <n v="3595.25"/>
        <n v="3979.8"/>
        <n v="4349.37"/>
        <n v="4976.65"/>
        <n v="5554.85"/>
        <n v="5562"/>
        <n v="6773.04"/>
        <n v="8537.43"/>
        <n v="10055.06"/>
        <n v="17105.72"/>
        <n v="19035.81"/>
        <n v="21624.37"/>
        <n v="29816.64"/>
        <n v="89053.38"/>
        <n v="90500.2"/>
        <n v="104667.4"/>
        <n v="112157.47"/>
        <n v="112563.61"/>
        <n v="117234.76"/>
        <n v="123553.08"/>
        <n v="125538.25"/>
        <n v="131608.89"/>
        <n v="172227.4"/>
        <n v="179541.36"/>
        <n v="233026.38"/>
        <s v="USD  "/>
      </sharedItems>
    </cacheField>
    <cacheField name="Created on2" numFmtId="0">
      <sharedItems containsSemiMixedTypes="0" containsNonDate="0" containsDate="1" containsString="0" minDate="2012-05-16T00:00:00" maxDate="2014-05-02T00:00:00" count="24">
        <d v="2012-05-16T00:00:00"/>
        <d v="2012-05-18T00:00:00"/>
        <d v="2012-06-22T00:00:00"/>
        <d v="2012-06-25T00:00:00"/>
        <d v="2012-07-17T00:00:00"/>
        <d v="2012-07-23T00:00:00"/>
        <d v="2012-08-15T00:00:00"/>
        <d v="2012-08-17T00:00:00"/>
        <d v="2012-08-21T00:00:00"/>
        <d v="2012-08-22T00:00:00"/>
        <d v="2012-09-20T00:00:00"/>
        <d v="2012-10-02T00:00:00"/>
        <d v="2012-11-26T00:00:00"/>
        <d v="2012-12-11T00:00:00"/>
        <d v="2013-02-04T00:00:00"/>
        <d v="2013-05-21T00:00:00"/>
        <d v="2013-06-10T00:00:00"/>
        <d v="2013-07-18T00:00:00"/>
        <d v="2013-07-19T00:00:00"/>
        <d v="2013-07-29T00:00:00"/>
        <d v="2013-08-15T00:00:00"/>
        <d v="2013-08-30T00:00:00"/>
        <d v="2013-10-31T00:00:00"/>
        <d v="2014-05-02T00:00:00"/>
      </sharedItems>
    </cacheField>
    <cacheField name="     Net value" numFmtId="0">
      <sharedItems containsMixedTypes="1" containsNumber="1" minValue="2.47" maxValue="233026.38" count="63">
        <n v="2.47"/>
        <n v="3.11"/>
        <n v="3.58"/>
        <n v="3.67"/>
        <n v="4.24"/>
        <n v="6.31"/>
        <n v="6.35"/>
        <n v="7.39"/>
        <n v="7.89"/>
        <n v="8.44"/>
        <n v="8.79"/>
        <n v="9.78"/>
        <n v="9.8"/>
        <n v="14.39"/>
        <n v="15.38"/>
        <n v="16.9"/>
        <n v="16.96"/>
        <n v="18"/>
        <n v="19.83"/>
        <n v="19.96"/>
        <n v="20.03"/>
        <n v="23.33"/>
        <n v="85.92"/>
        <n v="101.76"/>
        <n v="114.8"/>
        <n v="315.5"/>
        <n v="317.5"/>
        <n v="782.99"/>
        <n v="801.37"/>
        <n v="883.4"/>
        <n v="1072.7"/>
        <n v="2063.09"/>
        <n v="2244.6"/>
        <n v="2795"/>
        <n v="2848.26"/>
        <n v="3142.37"/>
        <n v="3349.72"/>
        <n v="3565.34"/>
        <n v="3997.35"/>
        <n v="4604.4"/>
        <n v="5059.25"/>
        <n v="5316.48"/>
        <n v="5654.88"/>
        <n v="5791.12"/>
        <n v="5811.5"/>
        <n v="6399.35"/>
        <n v="7074"/>
        <n v="8537.43"/>
        <n v="13266.48"/>
        <n v="21624.37"/>
        <n v="55956.29"/>
        <n v="76115.52"/>
        <n v="89053.38"/>
        <n v="90500.2"/>
        <n v="97500.06"/>
        <n v="104761.16"/>
        <n v="112563.61"/>
        <n v="123553.08"/>
        <n v="131608.89"/>
        <n v="172227.4"/>
        <n v="179541.36"/>
        <n v="233026.38"/>
        <s v="USD  "/>
      </sharedItems>
    </cacheField>
    <cacheField name="  Net value" numFmtId="0">
      <sharedItems containsMixedTypes="1" containsNumber="1" minValue="2.47" maxValue="233026.38" count="62">
        <n v="2.47"/>
        <n v="3.58"/>
        <n v="4.24"/>
        <n v="4.67"/>
        <n v="6.31"/>
        <n v="6.55"/>
        <n v="7.46"/>
        <n v="8.47"/>
        <n v="9.85"/>
        <n v="9.9"/>
        <n v="9.93"/>
        <n v="12.44"/>
        <n v="12.83"/>
        <n v="14.32"/>
        <n v="14.79"/>
        <n v="15.45"/>
        <n v="16.96"/>
        <n v="18"/>
        <n v="19.96"/>
        <n v="20.03"/>
        <n v="20.57"/>
        <n v="20.65"/>
        <n v="101.76"/>
        <n v="114.8"/>
        <n v="315.5"/>
        <n v="820.3"/>
        <n v="1198.9"/>
        <n v="2026.2"/>
        <n v="2168.64"/>
        <n v="2390.96"/>
        <n v="3188.6"/>
        <n v="3267"/>
        <n v="3450.33"/>
        <n v="3787.2"/>
        <n v="4810.81"/>
        <n v="5199.3"/>
        <n v="5565.25"/>
        <n v="5777.28"/>
        <n v="6355.17"/>
        <n v="6391.68"/>
        <n v="6494.84"/>
        <n v="6611.25"/>
        <n v="7811.7"/>
        <n v="7838.31"/>
        <n v="8537.43"/>
        <n v="9504"/>
        <n v="10255.36"/>
        <n v="11620.2"/>
        <n v="21624.37"/>
        <n v="25727.94"/>
        <n v="78406.79"/>
        <n v="89053.38"/>
        <n v="104761.16"/>
        <n v="112563.61"/>
        <n v="133554.86"/>
        <n v="138679.32"/>
        <n v="172227.4"/>
        <n v="175002.11"/>
        <n v="179541.36"/>
        <n v="207443.52"/>
        <n v="233026.38"/>
        <s v="USD  "/>
      </sharedItems>
    </cacheField>
    <cacheField name="Net price" numFmtId="0">
      <sharedItems containsMixedTypes="1" containsNumber="1" minValue="2.47" maxValue="304413.92" count="66">
        <n v="2.47"/>
        <n v="2.61"/>
        <n v="3.25"/>
        <n v="4.24"/>
        <n v="4.5"/>
        <n v="6.31"/>
        <n v="6.35"/>
        <n v="6.55"/>
        <n v="8.47"/>
        <n v="9.77"/>
        <n v="9.85"/>
        <n v="9.87"/>
        <n v="9.93"/>
        <n v="10.12"/>
        <n v="12.79"/>
        <n v="12.83"/>
        <n v="13.09"/>
        <n v="14.32"/>
        <n v="15.16"/>
        <n v="16.96"/>
        <n v="18"/>
        <n v="18.46"/>
        <n v="19.84"/>
        <n v="20.03"/>
        <n v="20.65"/>
        <n v="101.76"/>
        <n v="345.25"/>
        <n v="631"/>
        <n v="736.02"/>
        <n v="801.37"/>
        <n v="820.3"/>
        <n v="1186.28"/>
        <n v="1545.84"/>
        <n v="2244.6"/>
        <n v="2701.44"/>
        <n v="2892.39"/>
        <n v="3833.28"/>
        <n v="3922.56"/>
        <n v="4221.66"/>
        <n v="4428.3"/>
        <n v="4429.6"/>
        <n v="4628.48"/>
        <n v="5047.56"/>
        <n v="5543.64"/>
        <n v="6669.99"/>
        <n v="6685.08"/>
        <n v="8537.43"/>
        <n v="8640.8"/>
        <n v="8951.22"/>
        <n v="13043.62"/>
        <n v="21624.37"/>
        <n v="27812.12"/>
        <n v="47712.12"/>
        <n v="89053.38"/>
        <n v="90500.2"/>
        <n v="105260"/>
        <n v="105846.04"/>
        <n v="112563.61"/>
        <n v="131608.89"/>
        <n v="133554.86"/>
        <n v="172227.4"/>
        <n v="175002.11"/>
        <n v="179541.36"/>
        <n v="233026.38"/>
        <n v="304413.92"/>
        <s v="USD  "/>
      </sharedItems>
    </cacheField>
    <cacheField name="Purchase order no." numFmtId="0">
      <sharedItems containsMixedTypes="1" containsNumber="1" containsInteger="1" minValue="18069" maxValue="4300029600" count="52">
        <n v="18069"/>
        <n v="21614"/>
        <n v="30034"/>
        <n v="4200324773"/>
        <n v="4200324775"/>
        <n v="4200336879"/>
        <n v="4200337203"/>
        <n v="4200342707"/>
        <n v="4200343783"/>
        <n v="4200344779"/>
        <n v="4200344781"/>
        <n v="4200344782"/>
        <n v="4200344785"/>
        <n v="4200344786"/>
        <n v="4200344787"/>
        <n v="4200344789"/>
        <n v="4200344790"/>
        <n v="4200345510"/>
        <n v="4200353208"/>
        <n v="4200354910"/>
        <n v="4200357404"/>
        <n v="4200357405"/>
        <n v="4200357413"/>
        <n v="4200357414"/>
        <n v="4200357415"/>
        <n v="4200358064"/>
        <n v="4200358244"/>
        <n v="4200358247"/>
        <n v="4200358248"/>
        <n v="4200358355"/>
        <n v="4200358530"/>
        <n v="4200358532"/>
        <n v="4200358541"/>
        <n v="4200358552"/>
        <n v="4200359396"/>
        <n v="4200366432"/>
        <n v="4200367847"/>
        <n v="4200367849"/>
        <n v="4200424681"/>
        <n v="4200426623"/>
        <n v="4200469918"/>
        <n v="4200490114"/>
        <n v="4200490377"/>
        <n v="4200507501"/>
        <n v="4200510543"/>
        <n v="4300029600"/>
        <s v="59FiftyAnni       "/>
        <s v="Katie Kulczyk     "/>
        <s v="PO0027800M        "/>
        <s v="PO0031476M        "/>
        <s v="PO0031878M        "/>
        <s v="PO0169616P       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7">
  <r>
    <x v="65"/>
    <x v="0"/>
    <x v="14"/>
    <x v="64"/>
    <x v="17"/>
    <x v="29"/>
    <x v="31"/>
    <x v="48"/>
    <x v="62"/>
    <x v="0"/>
    <x v="15"/>
    <x v="61"/>
    <x v="65"/>
    <x v="6"/>
  </r>
  <r>
    <x v="66"/>
    <x v="1"/>
    <x v="14"/>
    <x v="45"/>
    <x v="8"/>
    <x v="29"/>
    <x v="31"/>
    <x v="63"/>
    <x v="16"/>
    <x v="0"/>
    <x v="62"/>
    <x v="61"/>
    <x v="64"/>
    <x v="19"/>
  </r>
  <r>
    <x v="38"/>
    <x v="2"/>
    <x v="1"/>
    <x v="64"/>
    <x v="0"/>
    <x v="10"/>
    <x v="79"/>
    <x v="7"/>
    <x v="62"/>
    <x v="0"/>
    <x v="62"/>
    <x v="50"/>
    <x v="65"/>
    <x v="4"/>
  </r>
  <r>
    <x v="66"/>
    <x v="4"/>
    <x v="5"/>
    <x v="13"/>
    <x v="1"/>
    <x v="8"/>
    <x v="81"/>
    <x v="63"/>
    <x v="62"/>
    <x v="0"/>
    <x v="53"/>
    <x v="61"/>
    <x v="39"/>
    <x v="3"/>
  </r>
  <r>
    <x v="13"/>
    <x v="4"/>
    <x v="8"/>
    <x v="64"/>
    <x v="1"/>
    <x v="9"/>
    <x v="80"/>
    <x v="63"/>
    <x v="51"/>
    <x v="0"/>
    <x v="62"/>
    <x v="40"/>
    <x v="65"/>
    <x v="3"/>
  </r>
  <r>
    <x v="66"/>
    <x v="5"/>
    <x v="7"/>
    <x v="64"/>
    <x v="19"/>
    <x v="15"/>
    <x v="47"/>
    <x v="62"/>
    <x v="62"/>
    <x v="1"/>
    <x v="48"/>
    <x v="61"/>
    <x v="12"/>
    <x v="17"/>
  </r>
  <r>
    <x v="66"/>
    <x v="5"/>
    <x v="16"/>
    <x v="63"/>
    <x v="19"/>
    <x v="16"/>
    <x v="46"/>
    <x v="63"/>
    <x v="47"/>
    <x v="1"/>
    <x v="62"/>
    <x v="10"/>
    <x v="65"/>
    <x v="17"/>
  </r>
  <r>
    <x v="52"/>
    <x v="6"/>
    <x v="8"/>
    <x v="64"/>
    <x v="20"/>
    <x v="3"/>
    <x v="104"/>
    <x v="38"/>
    <x v="62"/>
    <x v="1"/>
    <x v="10"/>
    <x v="61"/>
    <x v="65"/>
    <x v="18"/>
  </r>
  <r>
    <x v="66"/>
    <x v="6"/>
    <x v="11"/>
    <x v="39"/>
    <x v="20"/>
    <x v="4"/>
    <x v="103"/>
    <x v="63"/>
    <x v="8"/>
    <x v="1"/>
    <x v="62"/>
    <x v="61"/>
    <x v="52"/>
    <x v="18"/>
  </r>
  <r>
    <x v="21"/>
    <x v="9"/>
    <x v="3"/>
    <x v="64"/>
    <x v="3"/>
    <x v="49"/>
    <x v="63"/>
    <x v="4"/>
    <x v="62"/>
    <x v="2"/>
    <x v="62"/>
    <x v="23"/>
    <x v="65"/>
    <x v="9"/>
  </r>
  <r>
    <x v="66"/>
    <x v="9"/>
    <x v="4"/>
    <x v="4"/>
    <x v="3"/>
    <x v="50"/>
    <x v="62"/>
    <x v="63"/>
    <x v="62"/>
    <x v="2"/>
    <x v="24"/>
    <x v="61"/>
    <x v="20"/>
    <x v="9"/>
  </r>
  <r>
    <x v="3"/>
    <x v="10"/>
    <x v="0"/>
    <x v="64"/>
    <x v="10"/>
    <x v="5"/>
    <x v="76"/>
    <x v="63"/>
    <x v="22"/>
    <x v="2"/>
    <x v="62"/>
    <x v="11"/>
    <x v="65"/>
    <x v="11"/>
  </r>
  <r>
    <x v="66"/>
    <x v="2"/>
    <x v="5"/>
    <x v="64"/>
    <x v="0"/>
    <x v="11"/>
    <x v="78"/>
    <x v="52"/>
    <x v="62"/>
    <x v="0"/>
    <x v="35"/>
    <x v="61"/>
    <x v="8"/>
    <x v="4"/>
  </r>
  <r>
    <x v="66"/>
    <x v="2"/>
    <x v="8"/>
    <x v="53"/>
    <x v="0"/>
    <x v="12"/>
    <x v="77"/>
    <x v="63"/>
    <x v="35"/>
    <x v="0"/>
    <x v="62"/>
    <x v="7"/>
    <x v="65"/>
    <x v="4"/>
  </r>
  <r>
    <x v="51"/>
    <x v="3"/>
    <x v="11"/>
    <x v="64"/>
    <x v="2"/>
    <x v="19"/>
    <x v="43"/>
    <x v="35"/>
    <x v="62"/>
    <x v="0"/>
    <x v="14"/>
    <x v="61"/>
    <x v="65"/>
    <x v="7"/>
  </r>
  <r>
    <x v="66"/>
    <x v="4"/>
    <x v="1"/>
    <x v="40"/>
    <x v="1"/>
    <x v="7"/>
    <x v="82"/>
    <x v="63"/>
    <x v="11"/>
    <x v="0"/>
    <x v="62"/>
    <x v="61"/>
    <x v="54"/>
    <x v="3"/>
  </r>
  <r>
    <x v="46"/>
    <x v="7"/>
    <x v="0"/>
    <x v="64"/>
    <x v="18"/>
    <x v="20"/>
    <x v="41"/>
    <x v="17"/>
    <x v="62"/>
    <x v="1"/>
    <x v="62"/>
    <x v="56"/>
    <x v="65"/>
    <x v="5"/>
  </r>
  <r>
    <x v="66"/>
    <x v="7"/>
    <x v="1"/>
    <x v="17"/>
    <x v="18"/>
    <x v="21"/>
    <x v="40"/>
    <x v="63"/>
    <x v="62"/>
    <x v="1"/>
    <x v="59"/>
    <x v="61"/>
    <x v="35"/>
    <x v="5"/>
  </r>
  <r>
    <x v="17"/>
    <x v="7"/>
    <x v="7"/>
    <x v="64"/>
    <x v="18"/>
    <x v="22"/>
    <x v="39"/>
    <x v="63"/>
    <x v="59"/>
    <x v="1"/>
    <x v="62"/>
    <x v="43"/>
    <x v="65"/>
    <x v="5"/>
  </r>
  <r>
    <x v="66"/>
    <x v="7"/>
    <x v="9"/>
    <x v="64"/>
    <x v="18"/>
    <x v="23"/>
    <x v="38"/>
    <x v="58"/>
    <x v="62"/>
    <x v="1"/>
    <x v="34"/>
    <x v="61"/>
    <x v="15"/>
    <x v="5"/>
  </r>
  <r>
    <x v="66"/>
    <x v="7"/>
    <x v="10"/>
    <x v="58"/>
    <x v="18"/>
    <x v="24"/>
    <x v="37"/>
    <x v="63"/>
    <x v="39"/>
    <x v="1"/>
    <x v="62"/>
    <x v="12"/>
    <x v="65"/>
    <x v="5"/>
  </r>
  <r>
    <x v="61"/>
    <x v="7"/>
    <x v="15"/>
    <x v="64"/>
    <x v="18"/>
    <x v="25"/>
    <x v="36"/>
    <x v="41"/>
    <x v="62"/>
    <x v="1"/>
    <x v="13"/>
    <x v="61"/>
    <x v="65"/>
    <x v="5"/>
  </r>
  <r>
    <x v="66"/>
    <x v="7"/>
    <x v="25"/>
    <x v="35"/>
    <x v="18"/>
    <x v="26"/>
    <x v="35"/>
    <x v="63"/>
    <x v="12"/>
    <x v="1"/>
    <x v="62"/>
    <x v="61"/>
    <x v="60"/>
    <x v="5"/>
  </r>
  <r>
    <x v="35"/>
    <x v="8"/>
    <x v="1"/>
    <x v="64"/>
    <x v="21"/>
    <x v="14"/>
    <x v="48"/>
    <x v="8"/>
    <x v="62"/>
    <x v="1"/>
    <x v="62"/>
    <x v="38"/>
    <x v="65"/>
    <x v="8"/>
  </r>
  <r>
    <x v="66"/>
    <x v="9"/>
    <x v="0"/>
    <x v="5"/>
    <x v="9"/>
    <x v="6"/>
    <x v="61"/>
    <x v="63"/>
    <x v="62"/>
    <x v="2"/>
    <x v="24"/>
    <x v="61"/>
    <x v="22"/>
    <x v="9"/>
  </r>
  <r>
    <x v="6"/>
    <x v="9"/>
    <x v="3"/>
    <x v="64"/>
    <x v="9"/>
    <x v="49"/>
    <x v="63"/>
    <x v="63"/>
    <x v="25"/>
    <x v="2"/>
    <x v="62"/>
    <x v="17"/>
    <x v="65"/>
    <x v="9"/>
  </r>
  <r>
    <x v="66"/>
    <x v="9"/>
    <x v="4"/>
    <x v="64"/>
    <x v="9"/>
    <x v="50"/>
    <x v="62"/>
    <x v="22"/>
    <x v="62"/>
    <x v="2"/>
    <x v="17"/>
    <x v="61"/>
    <x v="4"/>
    <x v="9"/>
  </r>
  <r>
    <x v="66"/>
    <x v="11"/>
    <x v="2"/>
    <x v="21"/>
    <x v="4"/>
    <x v="43"/>
    <x v="69"/>
    <x v="63"/>
    <x v="13"/>
    <x v="2"/>
    <x v="62"/>
    <x v="1"/>
    <x v="65"/>
    <x v="10"/>
  </r>
  <r>
    <x v="24"/>
    <x v="11"/>
    <x v="4"/>
    <x v="64"/>
    <x v="4"/>
    <x v="44"/>
    <x v="68"/>
    <x v="16"/>
    <x v="62"/>
    <x v="2"/>
    <x v="2"/>
    <x v="61"/>
    <x v="65"/>
    <x v="10"/>
  </r>
  <r>
    <x v="66"/>
    <x v="13"/>
    <x v="36"/>
    <x v="33"/>
    <x v="5"/>
    <x v="37"/>
    <x v="75"/>
    <x v="63"/>
    <x v="1"/>
    <x v="2"/>
    <x v="62"/>
    <x v="61"/>
    <x v="59"/>
    <x v="12"/>
  </r>
  <r>
    <x v="30"/>
    <x v="13"/>
    <x v="37"/>
    <x v="64"/>
    <x v="5"/>
    <x v="42"/>
    <x v="70"/>
    <x v="0"/>
    <x v="62"/>
    <x v="2"/>
    <x v="62"/>
    <x v="54"/>
    <x v="65"/>
    <x v="12"/>
  </r>
  <r>
    <x v="66"/>
    <x v="14"/>
    <x v="31"/>
    <x v="0"/>
    <x v="6"/>
    <x v="45"/>
    <x v="67"/>
    <x v="63"/>
    <x v="62"/>
    <x v="2"/>
    <x v="58"/>
    <x v="61"/>
    <x v="33"/>
    <x v="16"/>
  </r>
  <r>
    <x v="1"/>
    <x v="14"/>
    <x v="32"/>
    <x v="64"/>
    <x v="6"/>
    <x v="46"/>
    <x v="66"/>
    <x v="63"/>
    <x v="58"/>
    <x v="2"/>
    <x v="62"/>
    <x v="29"/>
    <x v="65"/>
    <x v="16"/>
  </r>
  <r>
    <x v="66"/>
    <x v="14"/>
    <x v="33"/>
    <x v="64"/>
    <x v="6"/>
    <x v="47"/>
    <x v="65"/>
    <x v="55"/>
    <x v="62"/>
    <x v="2"/>
    <x v="27"/>
    <x v="61"/>
    <x v="0"/>
    <x v="16"/>
  </r>
  <r>
    <x v="66"/>
    <x v="14"/>
    <x v="34"/>
    <x v="56"/>
    <x v="6"/>
    <x v="48"/>
    <x v="64"/>
    <x v="63"/>
    <x v="28"/>
    <x v="2"/>
    <x v="62"/>
    <x v="0"/>
    <x v="65"/>
    <x v="16"/>
  </r>
  <r>
    <x v="59"/>
    <x v="15"/>
    <x v="35"/>
    <x v="64"/>
    <x v="7"/>
    <x v="51"/>
    <x v="60"/>
    <x v="30"/>
    <x v="62"/>
    <x v="2"/>
    <x v="3"/>
    <x v="61"/>
    <x v="65"/>
    <x v="15"/>
  </r>
  <r>
    <x v="66"/>
    <x v="17"/>
    <x v="27"/>
    <x v="37"/>
    <x v="22"/>
    <x v="38"/>
    <x v="74"/>
    <x v="63"/>
    <x v="2"/>
    <x v="4"/>
    <x v="62"/>
    <x v="61"/>
    <x v="57"/>
    <x v="29"/>
  </r>
  <r>
    <x v="33"/>
    <x v="17"/>
    <x v="30"/>
    <x v="64"/>
    <x v="22"/>
    <x v="41"/>
    <x v="71"/>
    <x v="1"/>
    <x v="62"/>
    <x v="4"/>
    <x v="62"/>
    <x v="53"/>
    <x v="65"/>
    <x v="29"/>
  </r>
  <r>
    <x v="66"/>
    <x v="11"/>
    <x v="2"/>
    <x v="2"/>
    <x v="11"/>
    <x v="43"/>
    <x v="69"/>
    <x v="63"/>
    <x v="62"/>
    <x v="2"/>
    <x v="22"/>
    <x v="61"/>
    <x v="17"/>
    <x v="10"/>
  </r>
  <r>
    <x v="4"/>
    <x v="11"/>
    <x v="4"/>
    <x v="64"/>
    <x v="11"/>
    <x v="44"/>
    <x v="68"/>
    <x v="63"/>
    <x v="23"/>
    <x v="2"/>
    <x v="62"/>
    <x v="13"/>
    <x v="65"/>
    <x v="10"/>
  </r>
  <r>
    <x v="66"/>
    <x v="15"/>
    <x v="0"/>
    <x v="64"/>
    <x v="15"/>
    <x v="2"/>
    <x v="23"/>
    <x v="56"/>
    <x v="62"/>
    <x v="2"/>
    <x v="33"/>
    <x v="61"/>
    <x v="2"/>
    <x v="15"/>
  </r>
  <r>
    <x v="66"/>
    <x v="12"/>
    <x v="0"/>
    <x v="23"/>
    <x v="12"/>
    <x v="2"/>
    <x v="23"/>
    <x v="63"/>
    <x v="18"/>
    <x v="2"/>
    <x v="62"/>
    <x v="3"/>
    <x v="65"/>
    <x v="13"/>
  </r>
  <r>
    <x v="58"/>
    <x v="13"/>
    <x v="12"/>
    <x v="64"/>
    <x v="13"/>
    <x v="5"/>
    <x v="76"/>
    <x v="25"/>
    <x v="62"/>
    <x v="2"/>
    <x v="1"/>
    <x v="61"/>
    <x v="65"/>
    <x v="12"/>
  </r>
  <r>
    <x v="66"/>
    <x v="13"/>
    <x v="36"/>
    <x v="33"/>
    <x v="13"/>
    <x v="37"/>
    <x v="75"/>
    <x v="63"/>
    <x v="1"/>
    <x v="2"/>
    <x v="62"/>
    <x v="61"/>
    <x v="59"/>
    <x v="12"/>
  </r>
  <r>
    <x v="30"/>
    <x v="13"/>
    <x v="37"/>
    <x v="64"/>
    <x v="13"/>
    <x v="42"/>
    <x v="70"/>
    <x v="0"/>
    <x v="62"/>
    <x v="2"/>
    <x v="62"/>
    <x v="54"/>
    <x v="65"/>
    <x v="12"/>
  </r>
  <r>
    <x v="66"/>
    <x v="14"/>
    <x v="14"/>
    <x v="0"/>
    <x v="14"/>
    <x v="35"/>
    <x v="25"/>
    <x v="63"/>
    <x v="62"/>
    <x v="2"/>
    <x v="58"/>
    <x v="61"/>
    <x v="28"/>
    <x v="16"/>
  </r>
  <r>
    <x v="0"/>
    <x v="14"/>
    <x v="23"/>
    <x v="64"/>
    <x v="14"/>
    <x v="36"/>
    <x v="24"/>
    <x v="63"/>
    <x v="58"/>
    <x v="2"/>
    <x v="62"/>
    <x v="27"/>
    <x v="65"/>
    <x v="16"/>
  </r>
  <r>
    <x v="66"/>
    <x v="14"/>
    <x v="31"/>
    <x v="64"/>
    <x v="14"/>
    <x v="45"/>
    <x v="67"/>
    <x v="55"/>
    <x v="62"/>
    <x v="2"/>
    <x v="32"/>
    <x v="61"/>
    <x v="1"/>
    <x v="16"/>
  </r>
  <r>
    <x v="66"/>
    <x v="14"/>
    <x v="32"/>
    <x v="56"/>
    <x v="14"/>
    <x v="46"/>
    <x v="66"/>
    <x v="63"/>
    <x v="33"/>
    <x v="2"/>
    <x v="62"/>
    <x v="0"/>
    <x v="65"/>
    <x v="16"/>
  </r>
  <r>
    <x v="57"/>
    <x v="14"/>
    <x v="33"/>
    <x v="64"/>
    <x v="14"/>
    <x v="47"/>
    <x v="65"/>
    <x v="28"/>
    <x v="62"/>
    <x v="2"/>
    <x v="0"/>
    <x v="61"/>
    <x v="65"/>
    <x v="16"/>
  </r>
  <r>
    <x v="66"/>
    <x v="14"/>
    <x v="34"/>
    <x v="28"/>
    <x v="14"/>
    <x v="48"/>
    <x v="64"/>
    <x v="63"/>
    <x v="0"/>
    <x v="2"/>
    <x v="62"/>
    <x v="61"/>
    <x v="58"/>
    <x v="16"/>
  </r>
  <r>
    <x v="29"/>
    <x v="15"/>
    <x v="35"/>
    <x v="64"/>
    <x v="15"/>
    <x v="51"/>
    <x v="60"/>
    <x v="2"/>
    <x v="62"/>
    <x v="2"/>
    <x v="62"/>
    <x v="55"/>
    <x v="65"/>
    <x v="15"/>
  </r>
  <r>
    <x v="66"/>
    <x v="16"/>
    <x v="2"/>
    <x v="3"/>
    <x v="16"/>
    <x v="35"/>
    <x v="25"/>
    <x v="63"/>
    <x v="62"/>
    <x v="3"/>
    <x v="23"/>
    <x v="61"/>
    <x v="19"/>
    <x v="14"/>
  </r>
  <r>
    <x v="5"/>
    <x v="16"/>
    <x v="3"/>
    <x v="64"/>
    <x v="16"/>
    <x v="45"/>
    <x v="67"/>
    <x v="63"/>
    <x v="24"/>
    <x v="3"/>
    <x v="62"/>
    <x v="16"/>
    <x v="65"/>
    <x v="14"/>
  </r>
  <r>
    <x v="66"/>
    <x v="16"/>
    <x v="4"/>
    <x v="64"/>
    <x v="16"/>
    <x v="46"/>
    <x v="66"/>
    <x v="21"/>
    <x v="62"/>
    <x v="3"/>
    <x v="16"/>
    <x v="61"/>
    <x v="3"/>
    <x v="14"/>
  </r>
  <r>
    <x v="66"/>
    <x v="16"/>
    <x v="5"/>
    <x v="22"/>
    <x v="16"/>
    <x v="47"/>
    <x v="65"/>
    <x v="63"/>
    <x v="17"/>
    <x v="3"/>
    <x v="62"/>
    <x v="2"/>
    <x v="65"/>
    <x v="14"/>
  </r>
  <r>
    <x v="25"/>
    <x v="16"/>
    <x v="3"/>
    <x v="64"/>
    <x v="16"/>
    <x v="45"/>
    <x v="67"/>
    <x v="18"/>
    <x v="62"/>
    <x v="3"/>
    <x v="4"/>
    <x v="61"/>
    <x v="65"/>
    <x v="14"/>
  </r>
  <r>
    <x v="66"/>
    <x v="16"/>
    <x v="4"/>
    <x v="18"/>
    <x v="16"/>
    <x v="46"/>
    <x v="66"/>
    <x v="63"/>
    <x v="3"/>
    <x v="3"/>
    <x v="62"/>
    <x v="61"/>
    <x v="25"/>
    <x v="14"/>
  </r>
  <r>
    <x v="20"/>
    <x v="16"/>
    <x v="5"/>
    <x v="64"/>
    <x v="16"/>
    <x v="47"/>
    <x v="65"/>
    <x v="3"/>
    <x v="62"/>
    <x v="3"/>
    <x v="62"/>
    <x v="22"/>
    <x v="65"/>
    <x v="14"/>
  </r>
  <r>
    <x v="66"/>
    <x v="17"/>
    <x v="28"/>
    <x v="1"/>
    <x v="22"/>
    <x v="39"/>
    <x v="73"/>
    <x v="63"/>
    <x v="62"/>
    <x v="4"/>
    <x v="56"/>
    <x v="61"/>
    <x v="32"/>
    <x v="29"/>
  </r>
  <r>
    <x v="2"/>
    <x v="17"/>
    <x v="29"/>
    <x v="64"/>
    <x v="22"/>
    <x v="40"/>
    <x v="72"/>
    <x v="63"/>
    <x v="54"/>
    <x v="4"/>
    <x v="62"/>
    <x v="30"/>
    <x v="65"/>
    <x v="29"/>
  </r>
  <r>
    <x v="66"/>
    <x v="18"/>
    <x v="1"/>
    <x v="64"/>
    <x v="25"/>
    <x v="32"/>
    <x v="28"/>
    <x v="59"/>
    <x v="62"/>
    <x v="5"/>
    <x v="41"/>
    <x v="61"/>
    <x v="21"/>
    <x v="48"/>
  </r>
  <r>
    <x v="66"/>
    <x v="18"/>
    <x v="2"/>
    <x v="59"/>
    <x v="32"/>
    <x v="18"/>
    <x v="44"/>
    <x v="63"/>
    <x v="49"/>
    <x v="5"/>
    <x v="62"/>
    <x v="14"/>
    <x v="65"/>
    <x v="48"/>
  </r>
  <r>
    <x v="62"/>
    <x v="18"/>
    <x v="3"/>
    <x v="64"/>
    <x v="29"/>
    <x v="27"/>
    <x v="33"/>
    <x v="51"/>
    <x v="62"/>
    <x v="5"/>
    <x v="8"/>
    <x v="61"/>
    <x v="65"/>
    <x v="48"/>
  </r>
  <r>
    <x v="66"/>
    <x v="18"/>
    <x v="4"/>
    <x v="49"/>
    <x v="34"/>
    <x v="16"/>
    <x v="46"/>
    <x v="63"/>
    <x v="7"/>
    <x v="5"/>
    <x v="62"/>
    <x v="61"/>
    <x v="62"/>
    <x v="48"/>
  </r>
  <r>
    <x v="37"/>
    <x v="18"/>
    <x v="6"/>
    <x v="64"/>
    <x v="28"/>
    <x v="28"/>
    <x v="32"/>
    <x v="6"/>
    <x v="62"/>
    <x v="5"/>
    <x v="62"/>
    <x v="58"/>
    <x v="65"/>
    <x v="48"/>
  </r>
  <r>
    <x v="66"/>
    <x v="18"/>
    <x v="7"/>
    <x v="9"/>
    <x v="35"/>
    <x v="13"/>
    <x v="49"/>
    <x v="63"/>
    <x v="62"/>
    <x v="5"/>
    <x v="60"/>
    <x v="61"/>
    <x v="34"/>
    <x v="48"/>
  </r>
  <r>
    <x v="14"/>
    <x v="18"/>
    <x v="8"/>
    <x v="64"/>
    <x v="24"/>
    <x v="33"/>
    <x v="27"/>
    <x v="63"/>
    <x v="60"/>
    <x v="5"/>
    <x v="62"/>
    <x v="33"/>
    <x v="65"/>
    <x v="48"/>
  </r>
  <r>
    <x v="66"/>
    <x v="18"/>
    <x v="9"/>
    <x v="64"/>
    <x v="31"/>
    <x v="0"/>
    <x v="42"/>
    <x v="59"/>
    <x v="62"/>
    <x v="5"/>
    <x v="42"/>
    <x v="61"/>
    <x v="16"/>
    <x v="48"/>
  </r>
  <r>
    <x v="66"/>
    <x v="18"/>
    <x v="10"/>
    <x v="59"/>
    <x v="27"/>
    <x v="30"/>
    <x v="30"/>
    <x v="63"/>
    <x v="42"/>
    <x v="5"/>
    <x v="62"/>
    <x v="15"/>
    <x v="65"/>
    <x v="48"/>
  </r>
  <r>
    <x v="62"/>
    <x v="18"/>
    <x v="11"/>
    <x v="64"/>
    <x v="23"/>
    <x v="34"/>
    <x v="26"/>
    <x v="45"/>
    <x v="62"/>
    <x v="5"/>
    <x v="21"/>
    <x v="61"/>
    <x v="65"/>
    <x v="48"/>
  </r>
  <r>
    <x v="66"/>
    <x v="18"/>
    <x v="13"/>
    <x v="43"/>
    <x v="26"/>
    <x v="31"/>
    <x v="29"/>
    <x v="63"/>
    <x v="15"/>
    <x v="5"/>
    <x v="62"/>
    <x v="61"/>
    <x v="62"/>
    <x v="48"/>
  </r>
  <r>
    <x v="39"/>
    <x v="18"/>
    <x v="14"/>
    <x v="64"/>
    <x v="33"/>
    <x v="17"/>
    <x v="45"/>
    <x v="10"/>
    <x v="62"/>
    <x v="5"/>
    <x v="62"/>
    <x v="58"/>
    <x v="65"/>
    <x v="48"/>
  </r>
  <r>
    <x v="66"/>
    <x v="18"/>
    <x v="14"/>
    <x v="8"/>
    <x v="55"/>
    <x v="17"/>
    <x v="45"/>
    <x v="63"/>
    <x v="62"/>
    <x v="5"/>
    <x v="60"/>
    <x v="61"/>
    <x v="37"/>
    <x v="48"/>
  </r>
  <r>
    <x v="19"/>
    <x v="18"/>
    <x v="17"/>
    <x v="64"/>
    <x v="30"/>
    <x v="1"/>
    <x v="34"/>
    <x v="63"/>
    <x v="60"/>
    <x v="5"/>
    <x v="62"/>
    <x v="45"/>
    <x v="65"/>
    <x v="48"/>
  </r>
  <r>
    <x v="66"/>
    <x v="19"/>
    <x v="1"/>
    <x v="64"/>
    <x v="41"/>
    <x v="52"/>
    <x v="137"/>
    <x v="49"/>
    <x v="62"/>
    <x v="6"/>
    <x v="43"/>
    <x v="61"/>
    <x v="18"/>
    <x v="36"/>
  </r>
  <r>
    <x v="66"/>
    <x v="21"/>
    <x v="8"/>
    <x v="61"/>
    <x v="43"/>
    <x v="90"/>
    <x v="97"/>
    <x v="63"/>
    <x v="46"/>
    <x v="6"/>
    <x v="62"/>
    <x v="18"/>
    <x v="65"/>
    <x v="34"/>
  </r>
  <r>
    <x v="63"/>
    <x v="21"/>
    <x v="15"/>
    <x v="64"/>
    <x v="43"/>
    <x v="95"/>
    <x v="92"/>
    <x v="44"/>
    <x v="62"/>
    <x v="6"/>
    <x v="19"/>
    <x v="61"/>
    <x v="65"/>
    <x v="34"/>
  </r>
  <r>
    <x v="66"/>
    <x v="22"/>
    <x v="12"/>
    <x v="44"/>
    <x v="44"/>
    <x v="90"/>
    <x v="97"/>
    <x v="63"/>
    <x v="21"/>
    <x v="6"/>
    <x v="62"/>
    <x v="61"/>
    <x v="61"/>
    <x v="25"/>
  </r>
  <r>
    <x v="44"/>
    <x v="22"/>
    <x v="22"/>
    <x v="64"/>
    <x v="44"/>
    <x v="95"/>
    <x v="92"/>
    <x v="19"/>
    <x v="62"/>
    <x v="6"/>
    <x v="62"/>
    <x v="57"/>
    <x v="65"/>
    <x v="25"/>
  </r>
  <r>
    <x v="66"/>
    <x v="23"/>
    <x v="6"/>
    <x v="15"/>
    <x v="45"/>
    <x v="75"/>
    <x v="114"/>
    <x v="63"/>
    <x v="62"/>
    <x v="6"/>
    <x v="57"/>
    <x v="61"/>
    <x v="43"/>
    <x v="26"/>
  </r>
  <r>
    <x v="15"/>
    <x v="23"/>
    <x v="12"/>
    <x v="64"/>
    <x v="45"/>
    <x v="76"/>
    <x v="113"/>
    <x v="63"/>
    <x v="56"/>
    <x v="6"/>
    <x v="62"/>
    <x v="37"/>
    <x v="65"/>
    <x v="26"/>
  </r>
  <r>
    <x v="66"/>
    <x v="24"/>
    <x v="7"/>
    <x v="64"/>
    <x v="46"/>
    <x v="72"/>
    <x v="117"/>
    <x v="57"/>
    <x v="62"/>
    <x v="6"/>
    <x v="40"/>
    <x v="61"/>
    <x v="24"/>
    <x v="22"/>
  </r>
  <r>
    <x v="66"/>
    <x v="24"/>
    <x v="15"/>
    <x v="57"/>
    <x v="46"/>
    <x v="73"/>
    <x v="116"/>
    <x v="63"/>
    <x v="40"/>
    <x v="6"/>
    <x v="62"/>
    <x v="21"/>
    <x v="65"/>
    <x v="22"/>
  </r>
  <r>
    <x v="55"/>
    <x v="25"/>
    <x v="12"/>
    <x v="64"/>
    <x v="47"/>
    <x v="77"/>
    <x v="112"/>
    <x v="40"/>
    <x v="62"/>
    <x v="6"/>
    <x v="9"/>
    <x v="61"/>
    <x v="65"/>
    <x v="24"/>
  </r>
  <r>
    <x v="66"/>
    <x v="25"/>
    <x v="22"/>
    <x v="41"/>
    <x v="47"/>
    <x v="78"/>
    <x v="111"/>
    <x v="63"/>
    <x v="6"/>
    <x v="6"/>
    <x v="62"/>
    <x v="61"/>
    <x v="56"/>
    <x v="24"/>
  </r>
  <r>
    <x v="40"/>
    <x v="27"/>
    <x v="1"/>
    <x v="64"/>
    <x v="40"/>
    <x v="54"/>
    <x v="135"/>
    <x v="13"/>
    <x v="62"/>
    <x v="6"/>
    <x v="62"/>
    <x v="60"/>
    <x v="65"/>
    <x v="35"/>
  </r>
  <r>
    <x v="66"/>
    <x v="27"/>
    <x v="2"/>
    <x v="10"/>
    <x v="40"/>
    <x v="55"/>
    <x v="134"/>
    <x v="63"/>
    <x v="62"/>
    <x v="6"/>
    <x v="61"/>
    <x v="61"/>
    <x v="40"/>
    <x v="35"/>
  </r>
  <r>
    <x v="12"/>
    <x v="27"/>
    <x v="3"/>
    <x v="64"/>
    <x v="40"/>
    <x v="56"/>
    <x v="133"/>
    <x v="63"/>
    <x v="61"/>
    <x v="6"/>
    <x v="62"/>
    <x v="31"/>
    <x v="65"/>
    <x v="35"/>
  </r>
  <r>
    <x v="66"/>
    <x v="27"/>
    <x v="4"/>
    <x v="64"/>
    <x v="40"/>
    <x v="57"/>
    <x v="132"/>
    <x v="61"/>
    <x v="62"/>
    <x v="6"/>
    <x v="38"/>
    <x v="61"/>
    <x v="11"/>
    <x v="35"/>
  </r>
  <r>
    <x v="66"/>
    <x v="27"/>
    <x v="5"/>
    <x v="62"/>
    <x v="40"/>
    <x v="58"/>
    <x v="131"/>
    <x v="63"/>
    <x v="36"/>
    <x v="6"/>
    <x v="62"/>
    <x v="9"/>
    <x v="65"/>
    <x v="35"/>
  </r>
  <r>
    <x v="64"/>
    <x v="27"/>
    <x v="6"/>
    <x v="64"/>
    <x v="40"/>
    <x v="59"/>
    <x v="130"/>
    <x v="34"/>
    <x v="62"/>
    <x v="6"/>
    <x v="12"/>
    <x v="61"/>
    <x v="65"/>
    <x v="35"/>
  </r>
  <r>
    <x v="66"/>
    <x v="27"/>
    <x v="8"/>
    <x v="47"/>
    <x v="40"/>
    <x v="60"/>
    <x v="129"/>
    <x v="63"/>
    <x v="10"/>
    <x v="6"/>
    <x v="62"/>
    <x v="61"/>
    <x v="63"/>
    <x v="35"/>
  </r>
  <r>
    <x v="45"/>
    <x v="27"/>
    <x v="9"/>
    <x v="64"/>
    <x v="40"/>
    <x v="61"/>
    <x v="128"/>
    <x v="12"/>
    <x v="62"/>
    <x v="6"/>
    <x v="62"/>
    <x v="60"/>
    <x v="65"/>
    <x v="35"/>
  </r>
  <r>
    <x v="66"/>
    <x v="27"/>
    <x v="10"/>
    <x v="11"/>
    <x v="40"/>
    <x v="62"/>
    <x v="127"/>
    <x v="63"/>
    <x v="62"/>
    <x v="6"/>
    <x v="61"/>
    <x v="61"/>
    <x v="45"/>
    <x v="35"/>
  </r>
  <r>
    <x v="10"/>
    <x v="27"/>
    <x v="11"/>
    <x v="64"/>
    <x v="40"/>
    <x v="63"/>
    <x v="126"/>
    <x v="63"/>
    <x v="61"/>
    <x v="6"/>
    <x v="62"/>
    <x v="32"/>
    <x v="65"/>
    <x v="35"/>
  </r>
  <r>
    <x v="66"/>
    <x v="27"/>
    <x v="12"/>
    <x v="64"/>
    <x v="40"/>
    <x v="64"/>
    <x v="125"/>
    <x v="61"/>
    <x v="62"/>
    <x v="6"/>
    <x v="36"/>
    <x v="61"/>
    <x v="13"/>
    <x v="35"/>
  </r>
  <r>
    <x v="66"/>
    <x v="27"/>
    <x v="13"/>
    <x v="62"/>
    <x v="40"/>
    <x v="65"/>
    <x v="124"/>
    <x v="63"/>
    <x v="38"/>
    <x v="6"/>
    <x v="62"/>
    <x v="9"/>
    <x v="65"/>
    <x v="35"/>
  </r>
  <r>
    <x v="64"/>
    <x v="27"/>
    <x v="15"/>
    <x v="64"/>
    <x v="40"/>
    <x v="66"/>
    <x v="123"/>
    <x v="42"/>
    <x v="62"/>
    <x v="6"/>
    <x v="11"/>
    <x v="61"/>
    <x v="65"/>
    <x v="35"/>
  </r>
  <r>
    <x v="66"/>
    <x v="27"/>
    <x v="16"/>
    <x v="38"/>
    <x v="40"/>
    <x v="67"/>
    <x v="122"/>
    <x v="63"/>
    <x v="9"/>
    <x v="6"/>
    <x v="62"/>
    <x v="61"/>
    <x v="63"/>
    <x v="35"/>
  </r>
  <r>
    <x v="43"/>
    <x v="27"/>
    <x v="17"/>
    <x v="64"/>
    <x v="40"/>
    <x v="68"/>
    <x v="121"/>
    <x v="11"/>
    <x v="62"/>
    <x v="6"/>
    <x v="62"/>
    <x v="60"/>
    <x v="65"/>
    <x v="35"/>
  </r>
  <r>
    <x v="66"/>
    <x v="27"/>
    <x v="19"/>
    <x v="12"/>
    <x v="40"/>
    <x v="69"/>
    <x v="120"/>
    <x v="63"/>
    <x v="62"/>
    <x v="6"/>
    <x v="61"/>
    <x v="61"/>
    <x v="38"/>
    <x v="35"/>
  </r>
  <r>
    <x v="9"/>
    <x v="27"/>
    <x v="23"/>
    <x v="64"/>
    <x v="40"/>
    <x v="70"/>
    <x v="119"/>
    <x v="63"/>
    <x v="61"/>
    <x v="6"/>
    <x v="62"/>
    <x v="35"/>
    <x v="65"/>
    <x v="35"/>
  </r>
  <r>
    <x v="66"/>
    <x v="27"/>
    <x v="29"/>
    <x v="64"/>
    <x v="40"/>
    <x v="71"/>
    <x v="118"/>
    <x v="61"/>
    <x v="62"/>
    <x v="6"/>
    <x v="45"/>
    <x v="61"/>
    <x v="9"/>
    <x v="35"/>
  </r>
  <r>
    <x v="66"/>
    <x v="29"/>
    <x v="11"/>
    <x v="52"/>
    <x v="36"/>
    <x v="84"/>
    <x v="105"/>
    <x v="63"/>
    <x v="37"/>
    <x v="6"/>
    <x v="62"/>
    <x v="8"/>
    <x v="65"/>
    <x v="28"/>
  </r>
  <r>
    <x v="54"/>
    <x v="30"/>
    <x v="6"/>
    <x v="64"/>
    <x v="37"/>
    <x v="92"/>
    <x v="95"/>
    <x v="37"/>
    <x v="62"/>
    <x v="6"/>
    <x v="20"/>
    <x v="61"/>
    <x v="65"/>
    <x v="31"/>
  </r>
  <r>
    <x v="66"/>
    <x v="20"/>
    <x v="1"/>
    <x v="46"/>
    <x v="42"/>
    <x v="53"/>
    <x v="136"/>
    <x v="63"/>
    <x v="20"/>
    <x v="6"/>
    <x v="62"/>
    <x v="61"/>
    <x v="51"/>
    <x v="37"/>
  </r>
  <r>
    <x v="42"/>
    <x v="26"/>
    <x v="12"/>
    <x v="64"/>
    <x v="48"/>
    <x v="102"/>
    <x v="85"/>
    <x v="14"/>
    <x v="62"/>
    <x v="6"/>
    <x v="62"/>
    <x v="52"/>
    <x v="65"/>
    <x v="23"/>
  </r>
  <r>
    <x v="66"/>
    <x v="26"/>
    <x v="22"/>
    <x v="7"/>
    <x v="48"/>
    <x v="103"/>
    <x v="84"/>
    <x v="63"/>
    <x v="62"/>
    <x v="6"/>
    <x v="55"/>
    <x v="61"/>
    <x v="41"/>
    <x v="23"/>
  </r>
  <r>
    <x v="11"/>
    <x v="28"/>
    <x v="7"/>
    <x v="64"/>
    <x v="49"/>
    <x v="82"/>
    <x v="107"/>
    <x v="63"/>
    <x v="57"/>
    <x v="6"/>
    <x v="62"/>
    <x v="36"/>
    <x v="65"/>
    <x v="27"/>
  </r>
  <r>
    <x v="66"/>
    <x v="28"/>
    <x v="13"/>
    <x v="64"/>
    <x v="49"/>
    <x v="83"/>
    <x v="106"/>
    <x v="54"/>
    <x v="62"/>
    <x v="6"/>
    <x v="44"/>
    <x v="61"/>
    <x v="10"/>
    <x v="27"/>
  </r>
  <r>
    <x v="66"/>
    <x v="30"/>
    <x v="0"/>
    <x v="54"/>
    <x v="37"/>
    <x v="85"/>
    <x v="102"/>
    <x v="63"/>
    <x v="32"/>
    <x v="6"/>
    <x v="62"/>
    <x v="19"/>
    <x v="65"/>
    <x v="31"/>
  </r>
  <r>
    <x v="54"/>
    <x v="30"/>
    <x v="1"/>
    <x v="64"/>
    <x v="37"/>
    <x v="86"/>
    <x v="101"/>
    <x v="33"/>
    <x v="62"/>
    <x v="6"/>
    <x v="20"/>
    <x v="61"/>
    <x v="65"/>
    <x v="31"/>
  </r>
  <r>
    <x v="66"/>
    <x v="30"/>
    <x v="2"/>
    <x v="42"/>
    <x v="37"/>
    <x v="87"/>
    <x v="100"/>
    <x v="63"/>
    <x v="21"/>
    <x v="6"/>
    <x v="62"/>
    <x v="61"/>
    <x v="53"/>
    <x v="31"/>
  </r>
  <r>
    <x v="49"/>
    <x v="30"/>
    <x v="3"/>
    <x v="64"/>
    <x v="37"/>
    <x v="88"/>
    <x v="99"/>
    <x v="19"/>
    <x v="62"/>
    <x v="6"/>
    <x v="62"/>
    <x v="51"/>
    <x v="65"/>
    <x v="31"/>
  </r>
  <r>
    <x v="66"/>
    <x v="30"/>
    <x v="4"/>
    <x v="19"/>
    <x v="37"/>
    <x v="89"/>
    <x v="98"/>
    <x v="63"/>
    <x v="62"/>
    <x v="6"/>
    <x v="52"/>
    <x v="61"/>
    <x v="42"/>
    <x v="31"/>
  </r>
  <r>
    <x v="22"/>
    <x v="30"/>
    <x v="5"/>
    <x v="64"/>
    <x v="37"/>
    <x v="91"/>
    <x v="96"/>
    <x v="63"/>
    <x v="50"/>
    <x v="6"/>
    <x v="62"/>
    <x v="42"/>
    <x v="65"/>
    <x v="31"/>
  </r>
  <r>
    <x v="66"/>
    <x v="30"/>
    <x v="7"/>
    <x v="64"/>
    <x v="37"/>
    <x v="93"/>
    <x v="94"/>
    <x v="53"/>
    <x v="62"/>
    <x v="6"/>
    <x v="31"/>
    <x v="61"/>
    <x v="23"/>
    <x v="31"/>
  </r>
  <r>
    <x v="66"/>
    <x v="30"/>
    <x v="8"/>
    <x v="54"/>
    <x v="37"/>
    <x v="94"/>
    <x v="93"/>
    <x v="63"/>
    <x v="45"/>
    <x v="6"/>
    <x v="62"/>
    <x v="19"/>
    <x v="65"/>
    <x v="31"/>
  </r>
  <r>
    <x v="54"/>
    <x v="30"/>
    <x v="9"/>
    <x v="64"/>
    <x v="37"/>
    <x v="96"/>
    <x v="91"/>
    <x v="47"/>
    <x v="62"/>
    <x v="6"/>
    <x v="20"/>
    <x v="61"/>
    <x v="65"/>
    <x v="31"/>
  </r>
  <r>
    <x v="66"/>
    <x v="30"/>
    <x v="10"/>
    <x v="34"/>
    <x v="37"/>
    <x v="97"/>
    <x v="90"/>
    <x v="63"/>
    <x v="21"/>
    <x v="6"/>
    <x v="62"/>
    <x v="61"/>
    <x v="53"/>
    <x v="31"/>
  </r>
  <r>
    <x v="41"/>
    <x v="30"/>
    <x v="14"/>
    <x v="64"/>
    <x v="37"/>
    <x v="101"/>
    <x v="86"/>
    <x v="19"/>
    <x v="62"/>
    <x v="6"/>
    <x v="62"/>
    <x v="51"/>
    <x v="65"/>
    <x v="31"/>
  </r>
  <r>
    <x v="66"/>
    <x v="30"/>
    <x v="11"/>
    <x v="19"/>
    <x v="37"/>
    <x v="98"/>
    <x v="89"/>
    <x v="63"/>
    <x v="62"/>
    <x v="6"/>
    <x v="52"/>
    <x v="61"/>
    <x v="44"/>
    <x v="31"/>
  </r>
  <r>
    <x v="22"/>
    <x v="30"/>
    <x v="12"/>
    <x v="64"/>
    <x v="37"/>
    <x v="99"/>
    <x v="88"/>
    <x v="63"/>
    <x v="50"/>
    <x v="6"/>
    <x v="62"/>
    <x v="46"/>
    <x v="65"/>
    <x v="31"/>
  </r>
  <r>
    <x v="66"/>
    <x v="30"/>
    <x v="13"/>
    <x v="64"/>
    <x v="37"/>
    <x v="100"/>
    <x v="87"/>
    <x v="53"/>
    <x v="62"/>
    <x v="6"/>
    <x v="37"/>
    <x v="61"/>
    <x v="23"/>
    <x v="31"/>
  </r>
  <r>
    <x v="66"/>
    <x v="31"/>
    <x v="4"/>
    <x v="51"/>
    <x v="38"/>
    <x v="74"/>
    <x v="115"/>
    <x v="63"/>
    <x v="41"/>
    <x v="6"/>
    <x v="62"/>
    <x v="21"/>
    <x v="65"/>
    <x v="32"/>
  </r>
  <r>
    <x v="53"/>
    <x v="32"/>
    <x v="11"/>
    <x v="64"/>
    <x v="39"/>
    <x v="79"/>
    <x v="110"/>
    <x v="36"/>
    <x v="62"/>
    <x v="6"/>
    <x v="9"/>
    <x v="61"/>
    <x v="65"/>
    <x v="33"/>
  </r>
  <r>
    <x v="66"/>
    <x v="36"/>
    <x v="9"/>
    <x v="25"/>
    <x v="53"/>
    <x v="114"/>
    <x v="4"/>
    <x v="63"/>
    <x v="4"/>
    <x v="10"/>
    <x v="62"/>
    <x v="61"/>
    <x v="46"/>
    <x v="0"/>
  </r>
  <r>
    <x v="47"/>
    <x v="33"/>
    <x v="9"/>
    <x v="64"/>
    <x v="51"/>
    <x v="80"/>
    <x v="109"/>
    <x v="20"/>
    <x v="62"/>
    <x v="7"/>
    <x v="62"/>
    <x v="59"/>
    <x v="65"/>
    <x v="21"/>
  </r>
  <r>
    <x v="66"/>
    <x v="34"/>
    <x v="8"/>
    <x v="20"/>
    <x v="50"/>
    <x v="81"/>
    <x v="108"/>
    <x v="63"/>
    <x v="62"/>
    <x v="8"/>
    <x v="54"/>
    <x v="61"/>
    <x v="48"/>
    <x v="30"/>
  </r>
  <r>
    <x v="18"/>
    <x v="35"/>
    <x v="9"/>
    <x v="64"/>
    <x v="52"/>
    <x v="104"/>
    <x v="83"/>
    <x v="63"/>
    <x v="53"/>
    <x v="9"/>
    <x v="62"/>
    <x v="34"/>
    <x v="65"/>
    <x v="20"/>
  </r>
  <r>
    <x v="66"/>
    <x v="36"/>
    <x v="0"/>
    <x v="64"/>
    <x v="53"/>
    <x v="111"/>
    <x v="11"/>
    <x v="46"/>
    <x v="62"/>
    <x v="10"/>
    <x v="28"/>
    <x v="61"/>
    <x v="5"/>
    <x v="0"/>
  </r>
  <r>
    <x v="66"/>
    <x v="36"/>
    <x v="2"/>
    <x v="48"/>
    <x v="53"/>
    <x v="113"/>
    <x v="7"/>
    <x v="63"/>
    <x v="26"/>
    <x v="10"/>
    <x v="62"/>
    <x v="4"/>
    <x v="65"/>
    <x v="0"/>
  </r>
  <r>
    <x v="48"/>
    <x v="36"/>
    <x v="5"/>
    <x v="64"/>
    <x v="53"/>
    <x v="105"/>
    <x v="20"/>
    <x v="24"/>
    <x v="62"/>
    <x v="10"/>
    <x v="5"/>
    <x v="61"/>
    <x v="65"/>
    <x v="0"/>
  </r>
  <r>
    <x v="66"/>
    <x v="36"/>
    <x v="6"/>
    <x v="32"/>
    <x v="53"/>
    <x v="109"/>
    <x v="15"/>
    <x v="63"/>
    <x v="4"/>
    <x v="10"/>
    <x v="62"/>
    <x v="61"/>
    <x v="46"/>
    <x v="0"/>
  </r>
  <r>
    <x v="26"/>
    <x v="36"/>
    <x v="7"/>
    <x v="64"/>
    <x v="53"/>
    <x v="112"/>
    <x v="8"/>
    <x v="5"/>
    <x v="62"/>
    <x v="10"/>
    <x v="62"/>
    <x v="44"/>
    <x v="65"/>
    <x v="0"/>
  </r>
  <r>
    <x v="66"/>
    <x v="36"/>
    <x v="8"/>
    <x v="6"/>
    <x v="53"/>
    <x v="108"/>
    <x v="16"/>
    <x v="63"/>
    <x v="62"/>
    <x v="10"/>
    <x v="47"/>
    <x v="61"/>
    <x v="29"/>
    <x v="0"/>
  </r>
  <r>
    <x v="7"/>
    <x v="36"/>
    <x v="10"/>
    <x v="64"/>
    <x v="53"/>
    <x v="110"/>
    <x v="13"/>
    <x v="63"/>
    <x v="44"/>
    <x v="10"/>
    <x v="62"/>
    <x v="24"/>
    <x v="65"/>
    <x v="0"/>
  </r>
  <r>
    <x v="66"/>
    <x v="36"/>
    <x v="11"/>
    <x v="64"/>
    <x v="53"/>
    <x v="107"/>
    <x v="18"/>
    <x v="46"/>
    <x v="62"/>
    <x v="10"/>
    <x v="25"/>
    <x v="61"/>
    <x v="5"/>
    <x v="0"/>
  </r>
  <r>
    <x v="66"/>
    <x v="36"/>
    <x v="12"/>
    <x v="48"/>
    <x v="53"/>
    <x v="106"/>
    <x v="19"/>
    <x v="63"/>
    <x v="26"/>
    <x v="10"/>
    <x v="62"/>
    <x v="4"/>
    <x v="65"/>
    <x v="0"/>
  </r>
  <r>
    <x v="50"/>
    <x v="37"/>
    <x v="3"/>
    <x v="64"/>
    <x v="54"/>
    <x v="116"/>
    <x v="14"/>
    <x v="31"/>
    <x v="62"/>
    <x v="11"/>
    <x v="5"/>
    <x v="61"/>
    <x v="65"/>
    <x v="1"/>
  </r>
  <r>
    <x v="66"/>
    <x v="37"/>
    <x v="0"/>
    <x v="29"/>
    <x v="54"/>
    <x v="122"/>
    <x v="3"/>
    <x v="63"/>
    <x v="4"/>
    <x v="11"/>
    <x v="62"/>
    <x v="61"/>
    <x v="50"/>
    <x v="1"/>
  </r>
  <r>
    <x v="31"/>
    <x v="37"/>
    <x v="1"/>
    <x v="64"/>
    <x v="54"/>
    <x v="122"/>
    <x v="3"/>
    <x v="5"/>
    <x v="62"/>
    <x v="11"/>
    <x v="62"/>
    <x v="48"/>
    <x v="65"/>
    <x v="1"/>
  </r>
  <r>
    <x v="66"/>
    <x v="37"/>
    <x v="2"/>
    <x v="6"/>
    <x v="54"/>
    <x v="116"/>
    <x v="14"/>
    <x v="63"/>
    <x v="62"/>
    <x v="11"/>
    <x v="49"/>
    <x v="61"/>
    <x v="30"/>
    <x v="1"/>
  </r>
  <r>
    <x v="7"/>
    <x v="37"/>
    <x v="4"/>
    <x v="64"/>
    <x v="54"/>
    <x v="121"/>
    <x v="5"/>
    <x v="63"/>
    <x v="48"/>
    <x v="11"/>
    <x v="62"/>
    <x v="25"/>
    <x v="65"/>
    <x v="1"/>
  </r>
  <r>
    <x v="66"/>
    <x v="37"/>
    <x v="5"/>
    <x v="64"/>
    <x v="54"/>
    <x v="121"/>
    <x v="5"/>
    <x v="50"/>
    <x v="62"/>
    <x v="11"/>
    <x v="30"/>
    <x v="61"/>
    <x v="5"/>
    <x v="1"/>
  </r>
  <r>
    <x v="66"/>
    <x v="37"/>
    <x v="6"/>
    <x v="50"/>
    <x v="54"/>
    <x v="115"/>
    <x v="17"/>
    <x v="63"/>
    <x v="30"/>
    <x v="11"/>
    <x v="62"/>
    <x v="4"/>
    <x v="65"/>
    <x v="1"/>
  </r>
  <r>
    <x v="50"/>
    <x v="37"/>
    <x v="7"/>
    <x v="64"/>
    <x v="54"/>
    <x v="115"/>
    <x v="17"/>
    <x v="32"/>
    <x v="62"/>
    <x v="11"/>
    <x v="5"/>
    <x v="61"/>
    <x v="65"/>
    <x v="1"/>
  </r>
  <r>
    <x v="66"/>
    <x v="37"/>
    <x v="8"/>
    <x v="27"/>
    <x v="54"/>
    <x v="119"/>
    <x v="9"/>
    <x v="63"/>
    <x v="4"/>
    <x v="11"/>
    <x v="62"/>
    <x v="61"/>
    <x v="50"/>
    <x v="1"/>
  </r>
  <r>
    <x v="32"/>
    <x v="37"/>
    <x v="9"/>
    <x v="64"/>
    <x v="54"/>
    <x v="119"/>
    <x v="9"/>
    <x v="5"/>
    <x v="62"/>
    <x v="11"/>
    <x v="62"/>
    <x v="48"/>
    <x v="65"/>
    <x v="1"/>
  </r>
  <r>
    <x v="66"/>
    <x v="37"/>
    <x v="10"/>
    <x v="6"/>
    <x v="54"/>
    <x v="118"/>
    <x v="10"/>
    <x v="63"/>
    <x v="62"/>
    <x v="11"/>
    <x v="49"/>
    <x v="61"/>
    <x v="27"/>
    <x v="1"/>
  </r>
  <r>
    <x v="7"/>
    <x v="37"/>
    <x v="11"/>
    <x v="64"/>
    <x v="54"/>
    <x v="118"/>
    <x v="10"/>
    <x v="63"/>
    <x v="48"/>
    <x v="11"/>
    <x v="62"/>
    <x v="26"/>
    <x v="65"/>
    <x v="1"/>
  </r>
  <r>
    <x v="66"/>
    <x v="37"/>
    <x v="16"/>
    <x v="64"/>
    <x v="54"/>
    <x v="123"/>
    <x v="2"/>
    <x v="50"/>
    <x v="62"/>
    <x v="11"/>
    <x v="29"/>
    <x v="61"/>
    <x v="5"/>
    <x v="1"/>
  </r>
  <r>
    <x v="66"/>
    <x v="37"/>
    <x v="17"/>
    <x v="50"/>
    <x v="54"/>
    <x v="123"/>
    <x v="2"/>
    <x v="63"/>
    <x v="29"/>
    <x v="11"/>
    <x v="62"/>
    <x v="4"/>
    <x v="65"/>
    <x v="1"/>
  </r>
  <r>
    <x v="50"/>
    <x v="37"/>
    <x v="18"/>
    <x v="64"/>
    <x v="54"/>
    <x v="117"/>
    <x v="12"/>
    <x v="26"/>
    <x v="62"/>
    <x v="11"/>
    <x v="5"/>
    <x v="61"/>
    <x v="65"/>
    <x v="1"/>
  </r>
  <r>
    <x v="66"/>
    <x v="37"/>
    <x v="19"/>
    <x v="31"/>
    <x v="54"/>
    <x v="117"/>
    <x v="12"/>
    <x v="63"/>
    <x v="4"/>
    <x v="11"/>
    <x v="62"/>
    <x v="61"/>
    <x v="50"/>
    <x v="1"/>
  </r>
  <r>
    <x v="28"/>
    <x v="37"/>
    <x v="20"/>
    <x v="64"/>
    <x v="54"/>
    <x v="120"/>
    <x v="6"/>
    <x v="5"/>
    <x v="62"/>
    <x v="11"/>
    <x v="62"/>
    <x v="48"/>
    <x v="65"/>
    <x v="1"/>
  </r>
  <r>
    <x v="66"/>
    <x v="37"/>
    <x v="21"/>
    <x v="6"/>
    <x v="54"/>
    <x v="120"/>
    <x v="6"/>
    <x v="63"/>
    <x v="62"/>
    <x v="11"/>
    <x v="49"/>
    <x v="61"/>
    <x v="31"/>
    <x v="1"/>
  </r>
  <r>
    <x v="16"/>
    <x v="41"/>
    <x v="15"/>
    <x v="64"/>
    <x v="59"/>
    <x v="128"/>
    <x v="55"/>
    <x v="63"/>
    <x v="55"/>
    <x v="15"/>
    <x v="62"/>
    <x v="41"/>
    <x v="65"/>
    <x v="40"/>
  </r>
  <r>
    <x v="66"/>
    <x v="43"/>
    <x v="0"/>
    <x v="64"/>
    <x v="62"/>
    <x v="129"/>
    <x v="1"/>
    <x v="27"/>
    <x v="62"/>
    <x v="16"/>
    <x v="26"/>
    <x v="61"/>
    <x v="6"/>
    <x v="46"/>
  </r>
  <r>
    <x v="66"/>
    <x v="43"/>
    <x v="1"/>
    <x v="30"/>
    <x v="62"/>
    <x v="130"/>
    <x v="0"/>
    <x v="63"/>
    <x v="27"/>
    <x v="16"/>
    <x v="62"/>
    <x v="6"/>
    <x v="65"/>
    <x v="46"/>
  </r>
  <r>
    <x v="27"/>
    <x v="44"/>
    <x v="0"/>
    <x v="64"/>
    <x v="62"/>
    <x v="129"/>
    <x v="1"/>
    <x v="23"/>
    <x v="62"/>
    <x v="16"/>
    <x v="6"/>
    <x v="61"/>
    <x v="65"/>
    <x v="47"/>
  </r>
  <r>
    <x v="66"/>
    <x v="44"/>
    <x v="1"/>
    <x v="24"/>
    <x v="62"/>
    <x v="130"/>
    <x v="0"/>
    <x v="63"/>
    <x v="5"/>
    <x v="16"/>
    <x v="62"/>
    <x v="61"/>
    <x v="26"/>
    <x v="47"/>
  </r>
  <r>
    <x v="36"/>
    <x v="45"/>
    <x v="1"/>
    <x v="64"/>
    <x v="64"/>
    <x v="136"/>
    <x v="58"/>
    <x v="15"/>
    <x v="62"/>
    <x v="17"/>
    <x v="62"/>
    <x v="39"/>
    <x v="65"/>
    <x v="49"/>
  </r>
  <r>
    <x v="66"/>
    <x v="46"/>
    <x v="10"/>
    <x v="16"/>
    <x v="65"/>
    <x v="136"/>
    <x v="58"/>
    <x v="63"/>
    <x v="62"/>
    <x v="18"/>
    <x v="51"/>
    <x v="61"/>
    <x v="36"/>
    <x v="50"/>
  </r>
  <r>
    <x v="8"/>
    <x v="47"/>
    <x v="0"/>
    <x v="64"/>
    <x v="63"/>
    <x v="133"/>
    <x v="52"/>
    <x v="63"/>
    <x v="43"/>
    <x v="19"/>
    <x v="62"/>
    <x v="28"/>
    <x v="65"/>
    <x v="51"/>
  </r>
  <r>
    <x v="66"/>
    <x v="47"/>
    <x v="1"/>
    <x v="64"/>
    <x v="63"/>
    <x v="132"/>
    <x v="53"/>
    <x v="43"/>
    <x v="62"/>
    <x v="19"/>
    <x v="39"/>
    <x v="61"/>
    <x v="14"/>
    <x v="51"/>
  </r>
  <r>
    <x v="66"/>
    <x v="48"/>
    <x v="24"/>
    <x v="55"/>
    <x v="61"/>
    <x v="134"/>
    <x v="51"/>
    <x v="63"/>
    <x v="31"/>
    <x v="20"/>
    <x v="62"/>
    <x v="20"/>
    <x v="65"/>
    <x v="41"/>
  </r>
  <r>
    <x v="56"/>
    <x v="48"/>
    <x v="26"/>
    <x v="64"/>
    <x v="61"/>
    <x v="135"/>
    <x v="50"/>
    <x v="29"/>
    <x v="62"/>
    <x v="20"/>
    <x v="18"/>
    <x v="61"/>
    <x v="65"/>
    <x v="41"/>
  </r>
  <r>
    <x v="66"/>
    <x v="50"/>
    <x v="10"/>
    <x v="36"/>
    <x v="67"/>
    <x v="138"/>
    <x v="54"/>
    <x v="63"/>
    <x v="19"/>
    <x v="22"/>
    <x v="62"/>
    <x v="61"/>
    <x v="55"/>
    <x v="43"/>
  </r>
  <r>
    <x v="34"/>
    <x v="51"/>
    <x v="6"/>
    <x v="64"/>
    <x v="68"/>
    <x v="139"/>
    <x v="59"/>
    <x v="9"/>
    <x v="62"/>
    <x v="23"/>
    <x v="62"/>
    <x v="49"/>
    <x v="65"/>
    <x v="45"/>
  </r>
  <r>
    <x v="66"/>
    <x v="38"/>
    <x v="1"/>
    <x v="14"/>
    <x v="56"/>
    <x v="124"/>
    <x v="138"/>
    <x v="63"/>
    <x v="62"/>
    <x v="12"/>
    <x v="50"/>
    <x v="61"/>
    <x v="49"/>
    <x v="38"/>
  </r>
  <r>
    <x v="23"/>
    <x v="39"/>
    <x v="3"/>
    <x v="64"/>
    <x v="57"/>
    <x v="125"/>
    <x v="139"/>
    <x v="63"/>
    <x v="52"/>
    <x v="13"/>
    <x v="62"/>
    <x v="47"/>
    <x v="65"/>
    <x v="39"/>
  </r>
  <r>
    <x v="66"/>
    <x v="40"/>
    <x v="9"/>
    <x v="64"/>
    <x v="58"/>
    <x v="127"/>
    <x v="21"/>
    <x v="60"/>
    <x v="62"/>
    <x v="14"/>
    <x v="46"/>
    <x v="61"/>
    <x v="7"/>
    <x v="2"/>
  </r>
  <r>
    <x v="66"/>
    <x v="40"/>
    <x v="24"/>
    <x v="60"/>
    <x v="58"/>
    <x v="126"/>
    <x v="22"/>
    <x v="63"/>
    <x v="34"/>
    <x v="14"/>
    <x v="62"/>
    <x v="5"/>
    <x v="65"/>
    <x v="2"/>
  </r>
  <r>
    <x v="60"/>
    <x v="42"/>
    <x v="0"/>
    <x v="64"/>
    <x v="60"/>
    <x v="131"/>
    <x v="56"/>
    <x v="39"/>
    <x v="62"/>
    <x v="15"/>
    <x v="7"/>
    <x v="61"/>
    <x v="65"/>
    <x v="42"/>
  </r>
  <r>
    <x v="66"/>
    <x v="49"/>
    <x v="2"/>
    <x v="26"/>
    <x v="66"/>
    <x v="137"/>
    <x v="57"/>
    <x v="63"/>
    <x v="14"/>
    <x v="21"/>
    <x v="62"/>
    <x v="61"/>
    <x v="47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70" firstHeaderRow="2" firstDataRow="2" firstDataCol="5"/>
  <pivotFields count="14">
    <pivotField compact="0" showAll="0" outline="0"/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compact="0" showAll="0" outline="0"/>
    <pivotField compact="0" showAll="0" outline="0"/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defaultSubtota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</items>
    </pivotField>
    <pivotField axis="axisRow" compact="0" showAll="0" defaultSubtota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</pivotFields>
  <rowFields count="5">
    <field x="4"/>
    <field x="1"/>
    <field x="13"/>
    <field x="5"/>
    <field x="6"/>
  </rowFields>
  <dataFields count="1">
    <dataField name="Sum of Order Quantity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F1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63: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40.99"/>
    <col collapsed="false" customWidth="true" hidden="false" outlineLevel="0" max="7" min="6" style="0" width="5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2" t="n">
        <v>4500059473</v>
      </c>
      <c r="B5" s="1" t="n">
        <v>1057078</v>
      </c>
      <c r="C5" s="1" t="n">
        <v>4200324775</v>
      </c>
      <c r="D5" s="1" t="n">
        <v>10680981</v>
      </c>
      <c r="E5" s="1" t="s">
        <v>7</v>
      </c>
      <c r="F5" s="3" t="n">
        <v>382</v>
      </c>
    </row>
    <row r="6" customFormat="false" ht="15" hidden="false" customHeight="false" outlineLevel="0" collapsed="false">
      <c r="A6" s="2"/>
      <c r="B6" s="1"/>
      <c r="C6" s="1"/>
      <c r="D6" s="1" t="n">
        <v>10680986</v>
      </c>
      <c r="E6" s="1" t="s">
        <v>8</v>
      </c>
      <c r="F6" s="3" t="n">
        <v>371</v>
      </c>
    </row>
    <row r="7" customFormat="false" ht="15" hidden="false" customHeight="false" outlineLevel="0" collapsed="false">
      <c r="A7" s="2"/>
      <c r="B7" s="1"/>
      <c r="C7" s="1"/>
      <c r="D7" s="1" t="n">
        <v>10680990</v>
      </c>
      <c r="E7" s="1" t="s">
        <v>9</v>
      </c>
      <c r="F7" s="3" t="n">
        <v>376</v>
      </c>
    </row>
    <row r="8" customFormat="false" ht="15" hidden="false" customHeight="false" outlineLevel="0" collapsed="false">
      <c r="A8" s="2" t="n">
        <v>4500059541</v>
      </c>
      <c r="B8" s="1" t="n">
        <v>1057578</v>
      </c>
      <c r="C8" s="1" t="n">
        <v>4200324773</v>
      </c>
      <c r="D8" s="1" t="n">
        <v>10680921</v>
      </c>
      <c r="E8" s="1" t="s">
        <v>10</v>
      </c>
      <c r="F8" s="3" t="n">
        <v>471</v>
      </c>
    </row>
    <row r="9" customFormat="false" ht="15" hidden="false" customHeight="false" outlineLevel="0" collapsed="false">
      <c r="A9" s="2"/>
      <c r="B9" s="1"/>
      <c r="C9" s="1"/>
      <c r="D9" s="1" t="n">
        <v>10680926</v>
      </c>
      <c r="E9" s="1" t="s">
        <v>11</v>
      </c>
      <c r="F9" s="3" t="n">
        <v>435</v>
      </c>
    </row>
    <row r="10" customFormat="false" ht="15" hidden="false" customHeight="false" outlineLevel="0" collapsed="false">
      <c r="A10" s="2"/>
      <c r="B10" s="1"/>
      <c r="C10" s="1"/>
      <c r="D10" s="1" t="n">
        <v>10680930</v>
      </c>
      <c r="E10" s="1" t="s">
        <v>12</v>
      </c>
      <c r="F10" s="3" t="n">
        <v>638</v>
      </c>
    </row>
    <row r="11" customFormat="false" ht="15" hidden="false" customHeight="false" outlineLevel="0" collapsed="false">
      <c r="A11" s="2" t="n">
        <v>4500061139</v>
      </c>
      <c r="B11" s="1" t="n">
        <v>1057086</v>
      </c>
      <c r="C11" s="1" t="n">
        <v>4200342707</v>
      </c>
      <c r="D11" s="1" t="n">
        <v>10681670</v>
      </c>
      <c r="E11" s="1" t="s">
        <v>13</v>
      </c>
      <c r="F11" s="3" t="n">
        <v>159</v>
      </c>
    </row>
    <row r="12" customFormat="false" ht="15" hidden="false" customHeight="false" outlineLevel="0" collapsed="false">
      <c r="A12" s="2" t="n">
        <v>4500061627</v>
      </c>
      <c r="B12" s="1" t="n">
        <v>1115473</v>
      </c>
      <c r="C12" s="1" t="n">
        <v>4200344779</v>
      </c>
      <c r="D12" s="1" t="n">
        <v>10707153</v>
      </c>
      <c r="E12" s="1" t="s">
        <v>14</v>
      </c>
      <c r="F12" s="3" t="n">
        <v>4</v>
      </c>
    </row>
    <row r="13" customFormat="false" ht="15" hidden="false" customHeight="false" outlineLevel="0" collapsed="false">
      <c r="A13" s="2"/>
      <c r="B13" s="1"/>
      <c r="C13" s="1"/>
      <c r="D13" s="1" t="n">
        <v>10707155</v>
      </c>
      <c r="E13" s="1" t="s">
        <v>15</v>
      </c>
      <c r="F13" s="3" t="n">
        <v>4</v>
      </c>
    </row>
    <row r="14" customFormat="false" ht="15" hidden="false" customHeight="false" outlineLevel="0" collapsed="false">
      <c r="A14" s="2" t="n">
        <v>4500061630</v>
      </c>
      <c r="B14" s="1" t="n">
        <v>1115476</v>
      </c>
      <c r="C14" s="1" t="n">
        <v>4200344781</v>
      </c>
      <c r="D14" s="1" t="n">
        <v>10707033</v>
      </c>
      <c r="E14" s="1" t="s">
        <v>16</v>
      </c>
      <c r="F14" s="3" t="n">
        <v>4</v>
      </c>
    </row>
    <row r="15" customFormat="false" ht="15" hidden="false" customHeight="false" outlineLevel="0" collapsed="false">
      <c r="A15" s="2"/>
      <c r="B15" s="1"/>
      <c r="C15" s="1"/>
      <c r="D15" s="1" t="n">
        <v>10707036</v>
      </c>
      <c r="E15" s="1" t="s">
        <v>17</v>
      </c>
      <c r="F15" s="3" t="n">
        <v>4</v>
      </c>
    </row>
    <row r="16" customFormat="false" ht="15" hidden="false" customHeight="false" outlineLevel="0" collapsed="false">
      <c r="A16" s="2" t="n">
        <v>4500061633</v>
      </c>
      <c r="B16" s="1" t="n">
        <v>1115480</v>
      </c>
      <c r="C16" s="1" t="n">
        <v>4200344785</v>
      </c>
      <c r="D16" s="1" t="n">
        <v>10706981</v>
      </c>
      <c r="E16" s="1" t="s">
        <v>18</v>
      </c>
      <c r="F16" s="3" t="n">
        <v>499</v>
      </c>
    </row>
    <row r="17" customFormat="false" ht="15" hidden="false" customHeight="false" outlineLevel="0" collapsed="false">
      <c r="A17" s="2"/>
      <c r="B17" s="1"/>
      <c r="C17" s="1"/>
      <c r="D17" s="1" t="n">
        <v>10707012</v>
      </c>
      <c r="E17" s="1" t="s">
        <v>19</v>
      </c>
      <c r="F17" s="3" t="n">
        <v>379</v>
      </c>
    </row>
    <row r="18" customFormat="false" ht="15" hidden="false" customHeight="false" outlineLevel="0" collapsed="false">
      <c r="A18" s="2" t="n">
        <v>4500061639</v>
      </c>
      <c r="B18" s="1" t="n">
        <v>1115487</v>
      </c>
      <c r="C18" s="1" t="n">
        <v>4200344790</v>
      </c>
      <c r="D18" s="1" t="n">
        <v>10707071</v>
      </c>
      <c r="E18" s="1" t="s">
        <v>20</v>
      </c>
      <c r="F18" s="3" t="n">
        <v>860</v>
      </c>
    </row>
    <row r="19" customFormat="false" ht="15" hidden="false" customHeight="false" outlineLevel="0" collapsed="false">
      <c r="A19" s="2"/>
      <c r="B19" s="1"/>
      <c r="C19" s="1"/>
      <c r="D19" s="1" t="n">
        <v>10707072</v>
      </c>
      <c r="E19" s="1" t="s">
        <v>21</v>
      </c>
      <c r="F19" s="3" t="n">
        <v>968</v>
      </c>
    </row>
    <row r="20" customFormat="false" ht="15" hidden="false" customHeight="false" outlineLevel="0" collapsed="false">
      <c r="A20" s="2"/>
      <c r="B20" s="1"/>
      <c r="C20" s="1"/>
      <c r="D20" s="1" t="n">
        <v>10707073</v>
      </c>
      <c r="E20" s="1" t="s">
        <v>22</v>
      </c>
      <c r="F20" s="3" t="n">
        <v>317</v>
      </c>
    </row>
    <row r="21" customFormat="false" ht="15" hidden="false" customHeight="false" outlineLevel="0" collapsed="false">
      <c r="A21" s="2"/>
      <c r="B21" s="1"/>
      <c r="C21" s="1"/>
      <c r="D21" s="1" t="n">
        <v>10707119</v>
      </c>
      <c r="E21" s="1" t="s">
        <v>23</v>
      </c>
      <c r="F21" s="3" t="n">
        <v>231</v>
      </c>
    </row>
    <row r="22" customFormat="false" ht="15" hidden="false" customHeight="false" outlineLevel="0" collapsed="false">
      <c r="A22" s="2" t="n">
        <v>4500061640</v>
      </c>
      <c r="B22" s="1" t="n">
        <v>1115489</v>
      </c>
      <c r="C22" s="1" t="n">
        <v>4200344789</v>
      </c>
      <c r="D22" s="1" t="n">
        <v>10707257</v>
      </c>
      <c r="E22" s="1" t="s">
        <v>24</v>
      </c>
      <c r="F22" s="3" t="n">
        <v>283</v>
      </c>
    </row>
    <row r="23" customFormat="false" ht="15" hidden="false" customHeight="false" outlineLevel="0" collapsed="false">
      <c r="A23" s="2" t="n">
        <v>4500061652</v>
      </c>
      <c r="B23" s="1" t="n">
        <v>1057045</v>
      </c>
      <c r="C23" s="1" t="n">
        <v>4200354910</v>
      </c>
      <c r="D23" s="1" t="n">
        <v>10682114</v>
      </c>
      <c r="E23" s="1" t="s">
        <v>25</v>
      </c>
      <c r="F23" s="3" t="n">
        <v>398</v>
      </c>
    </row>
    <row r="24" customFormat="false" ht="15" hidden="false" customHeight="false" outlineLevel="0" collapsed="false">
      <c r="A24" s="2" t="n">
        <v>4500061799</v>
      </c>
      <c r="B24" s="1" t="n">
        <v>1115473</v>
      </c>
      <c r="C24" s="1" t="n">
        <v>4200344779</v>
      </c>
      <c r="D24" s="1" t="n">
        <v>10680227</v>
      </c>
      <c r="E24" s="1" t="s">
        <v>26</v>
      </c>
      <c r="F24" s="3" t="n">
        <v>4</v>
      </c>
    </row>
    <row r="25" customFormat="false" ht="15" hidden="false" customHeight="false" outlineLevel="0" collapsed="false">
      <c r="A25" s="2"/>
      <c r="B25" s="1"/>
      <c r="C25" s="1"/>
      <c r="D25" s="1" t="n">
        <v>10707153</v>
      </c>
      <c r="E25" s="1" t="s">
        <v>14</v>
      </c>
      <c r="F25" s="3" t="n">
        <v>4</v>
      </c>
    </row>
    <row r="26" customFormat="false" ht="15" hidden="false" customHeight="false" outlineLevel="0" collapsed="false">
      <c r="A26" s="2"/>
      <c r="B26" s="1"/>
      <c r="C26" s="1"/>
      <c r="D26" s="1" t="n">
        <v>10707155</v>
      </c>
      <c r="E26" s="1" t="s">
        <v>15</v>
      </c>
      <c r="F26" s="3" t="n">
        <v>4</v>
      </c>
    </row>
    <row r="27" customFormat="false" ht="15" hidden="false" customHeight="false" outlineLevel="0" collapsed="false">
      <c r="A27" s="2" t="n">
        <v>4500061801</v>
      </c>
      <c r="B27" s="1" t="n">
        <v>1115475</v>
      </c>
      <c r="C27" s="1" t="n">
        <v>4200344782</v>
      </c>
      <c r="D27" s="1" t="n">
        <v>10680155</v>
      </c>
      <c r="E27" s="1" t="s">
        <v>27</v>
      </c>
      <c r="F27" s="3" t="n">
        <v>4</v>
      </c>
    </row>
    <row r="28" customFormat="false" ht="15" hidden="false" customHeight="false" outlineLevel="0" collapsed="false">
      <c r="A28" s="2" t="n">
        <v>4500061802</v>
      </c>
      <c r="B28" s="1" t="n">
        <v>1115476</v>
      </c>
      <c r="C28" s="1" t="n">
        <v>4200344781</v>
      </c>
      <c r="D28" s="1" t="n">
        <v>10707033</v>
      </c>
      <c r="E28" s="1" t="s">
        <v>16</v>
      </c>
      <c r="F28" s="3" t="n">
        <v>4</v>
      </c>
    </row>
    <row r="29" customFormat="false" ht="15" hidden="false" customHeight="false" outlineLevel="0" collapsed="false">
      <c r="A29" s="2"/>
      <c r="B29" s="1"/>
      <c r="C29" s="1"/>
      <c r="D29" s="1" t="n">
        <v>10707036</v>
      </c>
      <c r="E29" s="1" t="s">
        <v>17</v>
      </c>
      <c r="F29" s="3" t="n">
        <v>4</v>
      </c>
    </row>
    <row r="30" customFormat="false" ht="15" hidden="false" customHeight="false" outlineLevel="0" collapsed="false">
      <c r="A30" s="2" t="n">
        <v>4500061804</v>
      </c>
      <c r="B30" s="1" t="n">
        <v>1115479</v>
      </c>
      <c r="C30" s="1" t="n">
        <v>4200344786</v>
      </c>
      <c r="D30" s="1" t="n">
        <v>10678424</v>
      </c>
      <c r="E30" s="1" t="s">
        <v>28</v>
      </c>
      <c r="F30" s="3" t="n">
        <v>4</v>
      </c>
    </row>
    <row r="31" customFormat="false" ht="15" hidden="false" customHeight="false" outlineLevel="0" collapsed="false">
      <c r="A31" s="2" t="n">
        <v>4500061805</v>
      </c>
      <c r="B31" s="1" t="n">
        <v>1115480</v>
      </c>
      <c r="C31" s="1" t="n">
        <v>4200344785</v>
      </c>
      <c r="D31" s="1" t="n">
        <v>10680155</v>
      </c>
      <c r="E31" s="1" t="s">
        <v>27</v>
      </c>
      <c r="F31" s="3" t="n">
        <v>202</v>
      </c>
    </row>
    <row r="32" customFormat="false" ht="15" hidden="false" customHeight="false" outlineLevel="0" collapsed="false">
      <c r="A32" s="2"/>
      <c r="B32" s="1"/>
      <c r="C32" s="1"/>
      <c r="D32" s="1" t="n">
        <v>10706981</v>
      </c>
      <c r="E32" s="1" t="s">
        <v>18</v>
      </c>
      <c r="F32" s="3" t="n">
        <v>499</v>
      </c>
    </row>
    <row r="33" customFormat="false" ht="15" hidden="false" customHeight="false" outlineLevel="0" collapsed="false">
      <c r="A33" s="2"/>
      <c r="B33" s="1"/>
      <c r="C33" s="1"/>
      <c r="D33" s="1" t="n">
        <v>10707012</v>
      </c>
      <c r="E33" s="1" t="s">
        <v>19</v>
      </c>
      <c r="F33" s="3" t="n">
        <v>379</v>
      </c>
    </row>
    <row r="34" customFormat="false" ht="15" hidden="false" customHeight="false" outlineLevel="0" collapsed="false">
      <c r="A34" s="2" t="n">
        <v>4500061811</v>
      </c>
      <c r="B34" s="1" t="n">
        <v>1115487</v>
      </c>
      <c r="C34" s="1" t="n">
        <v>4200344790</v>
      </c>
      <c r="D34" s="1" t="n">
        <v>10682753</v>
      </c>
      <c r="E34" s="1" t="s">
        <v>29</v>
      </c>
      <c r="F34" s="3" t="n">
        <v>282</v>
      </c>
    </row>
    <row r="35" customFormat="false" ht="15" hidden="false" customHeight="false" outlineLevel="0" collapsed="false">
      <c r="A35" s="2"/>
      <c r="B35" s="1"/>
      <c r="C35" s="1"/>
      <c r="D35" s="1" t="n">
        <v>10682772</v>
      </c>
      <c r="E35" s="1" t="s">
        <v>30</v>
      </c>
      <c r="F35" s="3" t="n">
        <v>921</v>
      </c>
    </row>
    <row r="36" customFormat="false" ht="15" hidden="false" customHeight="false" outlineLevel="0" collapsed="false">
      <c r="A36" s="2"/>
      <c r="B36" s="1"/>
      <c r="C36" s="1"/>
      <c r="D36" s="1" t="n">
        <v>10707071</v>
      </c>
      <c r="E36" s="1" t="s">
        <v>20</v>
      </c>
      <c r="F36" s="3" t="n">
        <v>860</v>
      </c>
    </row>
    <row r="37" customFormat="false" ht="15" hidden="false" customHeight="false" outlineLevel="0" collapsed="false">
      <c r="A37" s="2"/>
      <c r="B37" s="1"/>
      <c r="C37" s="1"/>
      <c r="D37" s="1" t="n">
        <v>10707072</v>
      </c>
      <c r="E37" s="1" t="s">
        <v>21</v>
      </c>
      <c r="F37" s="3" t="n">
        <v>968</v>
      </c>
    </row>
    <row r="38" customFormat="false" ht="15" hidden="false" customHeight="false" outlineLevel="0" collapsed="false">
      <c r="A38" s="2"/>
      <c r="B38" s="1"/>
      <c r="C38" s="1"/>
      <c r="D38" s="1" t="n">
        <v>10707073</v>
      </c>
      <c r="E38" s="1" t="s">
        <v>22</v>
      </c>
      <c r="F38" s="3" t="n">
        <v>317</v>
      </c>
    </row>
    <row r="39" customFormat="false" ht="15" hidden="false" customHeight="false" outlineLevel="0" collapsed="false">
      <c r="A39" s="2"/>
      <c r="B39" s="1"/>
      <c r="C39" s="1"/>
      <c r="D39" s="1" t="n">
        <v>10707119</v>
      </c>
      <c r="E39" s="1" t="s">
        <v>23</v>
      </c>
      <c r="F39" s="3" t="n">
        <v>231</v>
      </c>
    </row>
    <row r="40" customFormat="false" ht="15" hidden="false" customHeight="false" outlineLevel="0" collapsed="false">
      <c r="A40" s="2" t="n">
        <v>4500061812</v>
      </c>
      <c r="B40" s="1" t="n">
        <v>1115489</v>
      </c>
      <c r="C40" s="1" t="n">
        <v>4200344789</v>
      </c>
      <c r="D40" s="1" t="n">
        <v>10678424</v>
      </c>
      <c r="E40" s="1" t="s">
        <v>28</v>
      </c>
      <c r="F40" s="3" t="n">
        <v>860</v>
      </c>
    </row>
    <row r="41" customFormat="false" ht="15" hidden="false" customHeight="false" outlineLevel="0" collapsed="false">
      <c r="A41" s="2"/>
      <c r="B41" s="1"/>
      <c r="C41" s="1"/>
      <c r="D41" s="1" t="n">
        <v>10707257</v>
      </c>
      <c r="E41" s="1" t="s">
        <v>24</v>
      </c>
      <c r="F41" s="3" t="n">
        <v>283</v>
      </c>
    </row>
    <row r="42" customFormat="false" ht="15" hidden="false" customHeight="false" outlineLevel="0" collapsed="false">
      <c r="A42" s="2" t="n">
        <v>4500061813</v>
      </c>
      <c r="B42" s="1" t="n">
        <v>1118051</v>
      </c>
      <c r="C42" s="1" t="n">
        <v>4200344787</v>
      </c>
      <c r="D42" s="1" t="n">
        <v>10682753</v>
      </c>
      <c r="E42" s="1" t="s">
        <v>29</v>
      </c>
      <c r="F42" s="3" t="n">
        <v>4</v>
      </c>
    </row>
    <row r="43" customFormat="false" ht="15" hidden="false" customHeight="false" outlineLevel="0" collapsed="false">
      <c r="A43" s="2"/>
      <c r="B43" s="1"/>
      <c r="C43" s="1"/>
      <c r="D43" s="1" t="n">
        <v>10707071</v>
      </c>
      <c r="E43" s="1" t="s">
        <v>20</v>
      </c>
      <c r="F43" s="3" t="n">
        <v>8</v>
      </c>
    </row>
    <row r="44" customFormat="false" ht="15" hidden="false" customHeight="false" outlineLevel="0" collapsed="false">
      <c r="A44" s="2"/>
      <c r="B44" s="1"/>
      <c r="C44" s="1"/>
      <c r="D44" s="1" t="n">
        <v>10707072</v>
      </c>
      <c r="E44" s="1" t="s">
        <v>21</v>
      </c>
      <c r="F44" s="3" t="n">
        <v>8</v>
      </c>
    </row>
    <row r="45" customFormat="false" ht="15" hidden="false" customHeight="false" outlineLevel="0" collapsed="false">
      <c r="A45" s="2"/>
      <c r="B45" s="1"/>
      <c r="C45" s="1"/>
      <c r="D45" s="1" t="n">
        <v>10707073</v>
      </c>
      <c r="E45" s="1" t="s">
        <v>22</v>
      </c>
      <c r="F45" s="3" t="n">
        <v>8</v>
      </c>
    </row>
    <row r="46" customFormat="false" ht="15" hidden="false" customHeight="false" outlineLevel="0" collapsed="false">
      <c r="A46" s="2" t="n">
        <v>4500061971</v>
      </c>
      <c r="B46" s="1" t="n">
        <v>1057014</v>
      </c>
      <c r="C46" s="1" t="n">
        <v>4200337203</v>
      </c>
      <c r="D46" s="1" t="n">
        <v>10682114</v>
      </c>
      <c r="E46" s="1" t="s">
        <v>25</v>
      </c>
      <c r="F46" s="3" t="n">
        <v>649</v>
      </c>
    </row>
    <row r="47" customFormat="false" ht="15" hidden="false" customHeight="false" outlineLevel="0" collapsed="false">
      <c r="A47" s="2" t="n">
        <v>4500061982</v>
      </c>
      <c r="B47" s="1" t="n">
        <v>1060410</v>
      </c>
      <c r="C47" s="1" t="n">
        <v>4200336879</v>
      </c>
      <c r="D47" s="1" t="n">
        <v>10681765</v>
      </c>
      <c r="E47" s="1" t="s">
        <v>31</v>
      </c>
      <c r="F47" s="3" t="n">
        <v>479</v>
      </c>
    </row>
    <row r="48" customFormat="false" ht="15" hidden="false" customHeight="false" outlineLevel="0" collapsed="false">
      <c r="A48" s="2"/>
      <c r="B48" s="1"/>
      <c r="C48" s="1"/>
      <c r="D48" s="1" t="n">
        <v>10681766</v>
      </c>
      <c r="E48" s="1" t="s">
        <v>32</v>
      </c>
      <c r="F48" s="3" t="n">
        <v>201</v>
      </c>
    </row>
    <row r="49" customFormat="false" ht="15" hidden="false" customHeight="false" outlineLevel="0" collapsed="false">
      <c r="A49" s="2"/>
      <c r="B49" s="1"/>
      <c r="C49" s="1"/>
      <c r="D49" s="1" t="n">
        <v>10681772</v>
      </c>
      <c r="E49" s="1" t="s">
        <v>33</v>
      </c>
      <c r="F49" s="3" t="n">
        <v>681</v>
      </c>
    </row>
    <row r="50" customFormat="false" ht="15" hidden="false" customHeight="false" outlineLevel="0" collapsed="false">
      <c r="A50" s="2"/>
      <c r="B50" s="1"/>
      <c r="C50" s="1"/>
      <c r="D50" s="1" t="n">
        <v>10681774</v>
      </c>
      <c r="E50" s="1" t="s">
        <v>34</v>
      </c>
      <c r="F50" s="3" t="n">
        <v>222</v>
      </c>
    </row>
    <row r="51" customFormat="false" ht="15" hidden="false" customHeight="false" outlineLevel="0" collapsed="false">
      <c r="A51" s="2"/>
      <c r="B51" s="1"/>
      <c r="C51" s="1"/>
      <c r="D51" s="1" t="n">
        <v>10681775</v>
      </c>
      <c r="E51" s="1" t="s">
        <v>35</v>
      </c>
      <c r="F51" s="3" t="n">
        <v>339</v>
      </c>
    </row>
    <row r="52" customFormat="false" ht="15" hidden="false" customHeight="false" outlineLevel="0" collapsed="false">
      <c r="A52" s="2"/>
      <c r="B52" s="1"/>
      <c r="C52" s="1"/>
      <c r="D52" s="1" t="n">
        <v>10681780</v>
      </c>
      <c r="E52" s="1" t="s">
        <v>36</v>
      </c>
      <c r="F52" s="3" t="n">
        <v>431</v>
      </c>
    </row>
    <row r="53" customFormat="false" ht="15" hidden="false" customHeight="false" outlineLevel="0" collapsed="false">
      <c r="A53" s="2"/>
      <c r="B53" s="1"/>
      <c r="C53" s="1"/>
      <c r="D53" s="1" t="n">
        <v>10681793</v>
      </c>
      <c r="E53" s="1" t="s">
        <v>37</v>
      </c>
      <c r="F53" s="3" t="n">
        <v>201</v>
      </c>
    </row>
    <row r="54" customFormat="false" ht="15" hidden="false" customHeight="false" outlineLevel="0" collapsed="false">
      <c r="A54" s="2" t="n">
        <v>4500062009</v>
      </c>
      <c r="B54" s="1" t="n">
        <v>1060387</v>
      </c>
      <c r="C54" s="1" t="n">
        <v>4200345510</v>
      </c>
      <c r="D54" s="1" t="n">
        <v>10681296</v>
      </c>
      <c r="E54" s="1" t="s">
        <v>38</v>
      </c>
      <c r="F54" s="3" t="n">
        <v>1336</v>
      </c>
    </row>
    <row r="55" customFormat="false" ht="15" hidden="false" customHeight="false" outlineLevel="0" collapsed="false">
      <c r="A55" s="2"/>
      <c r="B55" s="1"/>
      <c r="C55" s="1"/>
      <c r="D55" s="1" t="n">
        <v>10681314</v>
      </c>
      <c r="E55" s="1" t="s">
        <v>39</v>
      </c>
      <c r="F55" s="3" t="n">
        <v>1917</v>
      </c>
    </row>
    <row r="56" customFormat="false" ht="15" hidden="false" customHeight="false" outlineLevel="0" collapsed="false">
      <c r="A56" s="2" t="n">
        <v>4500062412</v>
      </c>
      <c r="B56" s="1" t="n">
        <v>1060398</v>
      </c>
      <c r="C56" s="1" t="n">
        <v>4200353208</v>
      </c>
      <c r="D56" s="1" t="n">
        <v>10680007</v>
      </c>
      <c r="E56" s="1" t="s">
        <v>40</v>
      </c>
      <c r="F56" s="3" t="n">
        <v>400</v>
      </c>
    </row>
    <row r="57" customFormat="false" ht="15" hidden="false" customHeight="false" outlineLevel="0" collapsed="false">
      <c r="A57" s="2"/>
      <c r="B57" s="1"/>
      <c r="C57" s="1"/>
      <c r="D57" s="1" t="n">
        <v>10680014</v>
      </c>
      <c r="E57" s="1" t="s">
        <v>41</v>
      </c>
      <c r="F57" s="3" t="n">
        <v>485</v>
      </c>
    </row>
    <row r="58" customFormat="false" ht="15" hidden="false" customHeight="false" outlineLevel="0" collapsed="false">
      <c r="A58" s="2" t="n">
        <v>4500062414</v>
      </c>
      <c r="B58" s="1" t="n">
        <v>1060418</v>
      </c>
      <c r="C58" s="1" t="n">
        <v>4200343783</v>
      </c>
      <c r="D58" s="1" t="n">
        <v>10681194</v>
      </c>
      <c r="E58" s="1" t="s">
        <v>42</v>
      </c>
      <c r="F58" s="3" t="n">
        <v>251</v>
      </c>
    </row>
    <row r="59" customFormat="false" ht="15" hidden="false" customHeight="false" outlineLevel="0" collapsed="false">
      <c r="A59" s="2" t="n">
        <v>4500062871</v>
      </c>
      <c r="B59" s="1" t="n">
        <v>1148958</v>
      </c>
      <c r="C59" s="1" t="n">
        <v>4200358355</v>
      </c>
      <c r="D59" s="1" t="n">
        <v>10706993</v>
      </c>
      <c r="E59" s="1" t="s">
        <v>43</v>
      </c>
      <c r="F59" s="3" t="n">
        <v>1088</v>
      </c>
    </row>
    <row r="60" customFormat="false" ht="15" hidden="false" customHeight="false" outlineLevel="0" collapsed="false">
      <c r="A60" s="2"/>
      <c r="B60" s="1"/>
      <c r="C60" s="1"/>
      <c r="D60" s="1" t="n">
        <v>10706999</v>
      </c>
      <c r="E60" s="1" t="s">
        <v>44</v>
      </c>
      <c r="F60" s="3" t="n">
        <v>456</v>
      </c>
    </row>
    <row r="61" customFormat="false" ht="15" hidden="false" customHeight="false" outlineLevel="0" collapsed="false">
      <c r="A61" s="2"/>
      <c r="B61" s="1"/>
      <c r="C61" s="1"/>
      <c r="D61" s="1" t="n">
        <v>10707004</v>
      </c>
      <c r="E61" s="1" t="s">
        <v>45</v>
      </c>
      <c r="F61" s="3" t="n">
        <v>1070</v>
      </c>
    </row>
    <row r="62" customFormat="false" ht="15" hidden="false" customHeight="false" outlineLevel="0" collapsed="false">
      <c r="A62" s="2"/>
      <c r="B62" s="1"/>
      <c r="C62" s="1"/>
      <c r="D62" s="1" t="n">
        <v>10707009</v>
      </c>
      <c r="E62" s="1" t="s">
        <v>46</v>
      </c>
      <c r="F62" s="3" t="n">
        <v>456</v>
      </c>
    </row>
    <row r="63" customFormat="false" ht="15" hidden="false" customHeight="false" outlineLevel="0" collapsed="false">
      <c r="A63" s="2" t="n">
        <v>4500064167</v>
      </c>
      <c r="B63" s="1" t="n">
        <v>1157834</v>
      </c>
      <c r="C63" s="1" t="s">
        <v>47</v>
      </c>
      <c r="D63" s="1" t="n">
        <v>10682598</v>
      </c>
      <c r="E63" s="1" t="s">
        <v>48</v>
      </c>
      <c r="F63" s="3" t="n">
        <v>360</v>
      </c>
    </row>
    <row r="64" customFormat="false" ht="15" hidden="false" customHeight="false" outlineLevel="0" collapsed="false">
      <c r="A64" s="2" t="n">
        <v>4500064168</v>
      </c>
      <c r="B64" s="1" t="n">
        <v>1157834</v>
      </c>
      <c r="C64" s="1" t="s">
        <v>47</v>
      </c>
      <c r="D64" s="1" t="n">
        <v>10682568</v>
      </c>
      <c r="E64" s="1" t="s">
        <v>49</v>
      </c>
      <c r="F64" s="3" t="n">
        <v>360</v>
      </c>
    </row>
    <row r="65" customFormat="false" ht="15" hidden="false" customHeight="false" outlineLevel="0" collapsed="false">
      <c r="A65" s="2" t="n">
        <v>4500064169</v>
      </c>
      <c r="B65" s="1" t="n">
        <v>1157834</v>
      </c>
      <c r="C65" s="1" t="s">
        <v>47</v>
      </c>
      <c r="D65" s="1" t="n">
        <v>10682460</v>
      </c>
      <c r="E65" s="1" t="s">
        <v>50</v>
      </c>
      <c r="F65" s="3" t="n">
        <v>288</v>
      </c>
    </row>
    <row r="66" customFormat="false" ht="15" hidden="false" customHeight="false" outlineLevel="0" collapsed="false">
      <c r="A66" s="2" t="n">
        <v>4500064170</v>
      </c>
      <c r="B66" s="1" t="n">
        <v>1157834</v>
      </c>
      <c r="C66" s="1" t="s">
        <v>47</v>
      </c>
      <c r="D66" s="1" t="n">
        <v>10682206</v>
      </c>
      <c r="E66" s="1" t="s">
        <v>51</v>
      </c>
      <c r="F66" s="3" t="n">
        <v>360</v>
      </c>
    </row>
    <row r="67" customFormat="false" ht="15" hidden="false" customHeight="false" outlineLevel="0" collapsed="false">
      <c r="A67" s="2" t="n">
        <v>4500064171</v>
      </c>
      <c r="B67" s="1" t="n">
        <v>1157834</v>
      </c>
      <c r="C67" s="1" t="s">
        <v>47</v>
      </c>
      <c r="D67" s="1" t="n">
        <v>10682134</v>
      </c>
      <c r="E67" s="1" t="s">
        <v>52</v>
      </c>
      <c r="F67" s="3" t="n">
        <v>360</v>
      </c>
    </row>
    <row r="68" customFormat="false" ht="15" hidden="false" customHeight="false" outlineLevel="0" collapsed="false">
      <c r="A68" s="2" t="n">
        <v>4500064174</v>
      </c>
      <c r="B68" s="1" t="n">
        <v>1157834</v>
      </c>
      <c r="C68" s="1" t="s">
        <v>47</v>
      </c>
      <c r="D68" s="1" t="n">
        <v>10681949</v>
      </c>
      <c r="E68" s="1" t="s">
        <v>53</v>
      </c>
      <c r="F68" s="3" t="n">
        <v>432</v>
      </c>
    </row>
    <row r="69" customFormat="false" ht="15" hidden="false" customHeight="false" outlineLevel="0" collapsed="false">
      <c r="A69" s="2" t="n">
        <v>4500064175</v>
      </c>
      <c r="B69" s="1" t="n">
        <v>1157834</v>
      </c>
      <c r="C69" s="1" t="s">
        <v>47</v>
      </c>
      <c r="D69" s="1" t="n">
        <v>10681910</v>
      </c>
      <c r="E69" s="1" t="s">
        <v>54</v>
      </c>
      <c r="F69" s="3" t="n">
        <v>3312</v>
      </c>
    </row>
    <row r="70" customFormat="false" ht="15" hidden="false" customHeight="false" outlineLevel="0" collapsed="false">
      <c r="A70" s="2" t="n">
        <v>4500064176</v>
      </c>
      <c r="B70" s="1" t="n">
        <v>1157834</v>
      </c>
      <c r="C70" s="1" t="s">
        <v>47</v>
      </c>
      <c r="D70" s="1" t="n">
        <v>10678326</v>
      </c>
      <c r="E70" s="1" t="s">
        <v>55</v>
      </c>
      <c r="F70" s="3" t="n">
        <v>576</v>
      </c>
    </row>
    <row r="71" customFormat="false" ht="15" hidden="false" customHeight="false" outlineLevel="0" collapsed="false">
      <c r="A71" s="2" t="n">
        <v>4500064180</v>
      </c>
      <c r="B71" s="1" t="n">
        <v>1157834</v>
      </c>
      <c r="C71" s="1" t="s">
        <v>47</v>
      </c>
      <c r="D71" s="1" t="n">
        <v>10678325</v>
      </c>
      <c r="E71" s="1" t="s">
        <v>56</v>
      </c>
      <c r="F71" s="3" t="n">
        <v>432</v>
      </c>
    </row>
    <row r="72" customFormat="false" ht="15" hidden="false" customHeight="false" outlineLevel="0" collapsed="false">
      <c r="A72" s="2" t="n">
        <v>4500064181</v>
      </c>
      <c r="B72" s="1" t="n">
        <v>1157834</v>
      </c>
      <c r="C72" s="1" t="s">
        <v>47</v>
      </c>
      <c r="D72" s="1" t="n">
        <v>10681640</v>
      </c>
      <c r="E72" s="1" t="s">
        <v>57</v>
      </c>
      <c r="F72" s="3" t="n">
        <v>2016</v>
      </c>
    </row>
    <row r="73" customFormat="false" ht="15" hidden="false" customHeight="false" outlineLevel="0" collapsed="false">
      <c r="A73" s="2" t="n">
        <v>4500064182</v>
      </c>
      <c r="B73" s="1" t="n">
        <v>1157834</v>
      </c>
      <c r="C73" s="1" t="s">
        <v>47</v>
      </c>
      <c r="D73" s="1" t="n">
        <v>10681584</v>
      </c>
      <c r="E73" s="1" t="s">
        <v>58</v>
      </c>
      <c r="F73" s="3" t="n">
        <v>432</v>
      </c>
    </row>
    <row r="74" customFormat="false" ht="15" hidden="false" customHeight="false" outlineLevel="0" collapsed="false">
      <c r="A74" s="2" t="n">
        <v>4500064184</v>
      </c>
      <c r="B74" s="1" t="n">
        <v>1157834</v>
      </c>
      <c r="C74" s="1" t="s">
        <v>47</v>
      </c>
      <c r="D74" s="1" t="n">
        <v>10681314</v>
      </c>
      <c r="E74" s="1" t="s">
        <v>39</v>
      </c>
      <c r="F74" s="3" t="n">
        <v>2016</v>
      </c>
    </row>
    <row r="75" customFormat="false" ht="15" hidden="false" customHeight="false" outlineLevel="0" collapsed="false">
      <c r="A75" s="2" t="n">
        <v>4500064185</v>
      </c>
      <c r="B75" s="1" t="n">
        <v>1157834</v>
      </c>
      <c r="C75" s="1" t="s">
        <v>47</v>
      </c>
      <c r="D75" s="1" t="n">
        <v>10681131</v>
      </c>
      <c r="E75" s="1" t="s">
        <v>59</v>
      </c>
      <c r="F75" s="3" t="n">
        <v>288</v>
      </c>
    </row>
    <row r="76" customFormat="false" ht="15" hidden="false" customHeight="false" outlineLevel="0" collapsed="false">
      <c r="A76" s="2" t="n">
        <v>4500064447</v>
      </c>
      <c r="B76" s="1" t="n">
        <v>1186057</v>
      </c>
      <c r="C76" s="1" t="n">
        <v>4200358248</v>
      </c>
      <c r="D76" s="1" t="n">
        <v>10746209</v>
      </c>
      <c r="E76" s="1" t="s">
        <v>60</v>
      </c>
      <c r="F76" s="3" t="n">
        <v>365</v>
      </c>
    </row>
    <row r="77" customFormat="false" ht="15" hidden="false" customHeight="false" outlineLevel="0" collapsed="false">
      <c r="A77" s="2" t="n">
        <v>4500064449</v>
      </c>
      <c r="B77" s="1" t="n">
        <v>1186058</v>
      </c>
      <c r="C77" s="1" t="n">
        <v>4200358532</v>
      </c>
      <c r="D77" s="1" t="n">
        <v>10746319</v>
      </c>
      <c r="E77" s="1" t="s">
        <v>61</v>
      </c>
      <c r="F77" s="3" t="n">
        <v>102</v>
      </c>
    </row>
    <row r="78" customFormat="false" ht="15" hidden="false" customHeight="false" outlineLevel="0" collapsed="false">
      <c r="A78" s="2"/>
      <c r="B78" s="1"/>
      <c r="C78" s="1"/>
      <c r="D78" s="1" t="n">
        <v>10746320</v>
      </c>
      <c r="E78" s="1" t="s">
        <v>62</v>
      </c>
      <c r="F78" s="3" t="n">
        <v>102</v>
      </c>
    </row>
    <row r="79" customFormat="false" ht="15" hidden="false" customHeight="false" outlineLevel="0" collapsed="false">
      <c r="A79" s="2"/>
      <c r="B79" s="1"/>
      <c r="C79" s="1"/>
      <c r="D79" s="1" t="n">
        <v>10746322</v>
      </c>
      <c r="E79" s="1" t="s">
        <v>63</v>
      </c>
      <c r="F79" s="3" t="n">
        <v>265</v>
      </c>
    </row>
    <row r="80" customFormat="false" ht="15" hidden="false" customHeight="false" outlineLevel="0" collapsed="false">
      <c r="A80" s="2"/>
      <c r="B80" s="1"/>
      <c r="C80" s="1"/>
      <c r="D80" s="1" t="n">
        <v>10746323</v>
      </c>
      <c r="E80" s="1" t="s">
        <v>64</v>
      </c>
      <c r="F80" s="3" t="n">
        <v>669</v>
      </c>
    </row>
    <row r="81" customFormat="false" ht="15" hidden="false" customHeight="false" outlineLevel="0" collapsed="false">
      <c r="A81" s="2"/>
      <c r="B81" s="1"/>
      <c r="C81" s="1"/>
      <c r="D81" s="1" t="n">
        <v>10746327</v>
      </c>
      <c r="E81" s="1" t="s">
        <v>65</v>
      </c>
      <c r="F81" s="3" t="n">
        <v>252</v>
      </c>
    </row>
    <row r="82" customFormat="false" ht="15" hidden="false" customHeight="false" outlineLevel="0" collapsed="false">
      <c r="A82" s="2"/>
      <c r="B82" s="1"/>
      <c r="C82" s="1"/>
      <c r="D82" s="1" t="n">
        <v>10746332</v>
      </c>
      <c r="E82" s="1" t="s">
        <v>66</v>
      </c>
      <c r="F82" s="3" t="n">
        <v>390</v>
      </c>
    </row>
    <row r="83" customFormat="false" ht="15" hidden="false" customHeight="false" outlineLevel="0" collapsed="false">
      <c r="A83" s="2"/>
      <c r="B83" s="1"/>
      <c r="C83" s="1"/>
      <c r="D83" s="1" t="n">
        <v>10746334</v>
      </c>
      <c r="E83" s="1" t="s">
        <v>67</v>
      </c>
      <c r="F83" s="3" t="n">
        <v>165</v>
      </c>
    </row>
    <row r="84" customFormat="false" ht="15" hidden="false" customHeight="false" outlineLevel="0" collapsed="false">
      <c r="A84" s="2"/>
      <c r="B84" s="1"/>
      <c r="C84" s="1"/>
      <c r="D84" s="1" t="n">
        <v>10746335</v>
      </c>
      <c r="E84" s="1" t="s">
        <v>68</v>
      </c>
      <c r="F84" s="3" t="n">
        <v>103</v>
      </c>
    </row>
    <row r="85" customFormat="false" ht="15" hidden="false" customHeight="false" outlineLevel="0" collapsed="false">
      <c r="A85" s="2"/>
      <c r="B85" s="1"/>
      <c r="C85" s="1"/>
      <c r="D85" s="1" t="n">
        <v>10746339</v>
      </c>
      <c r="E85" s="1" t="s">
        <v>69</v>
      </c>
      <c r="F85" s="3" t="n">
        <v>502</v>
      </c>
    </row>
    <row r="86" customFormat="false" ht="15" hidden="false" customHeight="false" outlineLevel="0" collapsed="false">
      <c r="A86" s="2"/>
      <c r="B86" s="1"/>
      <c r="C86" s="1"/>
      <c r="D86" s="1" t="n">
        <v>10746341</v>
      </c>
      <c r="E86" s="1" t="s">
        <v>70</v>
      </c>
      <c r="F86" s="3" t="n">
        <v>513</v>
      </c>
    </row>
    <row r="87" customFormat="false" ht="15" hidden="false" customHeight="false" outlineLevel="0" collapsed="false">
      <c r="A87" s="2"/>
      <c r="B87" s="1"/>
      <c r="C87" s="1"/>
      <c r="D87" s="1" t="n">
        <v>10746345</v>
      </c>
      <c r="E87" s="1" t="s">
        <v>71</v>
      </c>
      <c r="F87" s="3" t="n">
        <v>123</v>
      </c>
    </row>
    <row r="88" customFormat="false" ht="15" hidden="false" customHeight="false" outlineLevel="0" collapsed="false">
      <c r="A88" s="2"/>
      <c r="B88" s="1"/>
      <c r="C88" s="1"/>
      <c r="D88" s="1" t="n">
        <v>10746346</v>
      </c>
      <c r="E88" s="1" t="s">
        <v>72</v>
      </c>
      <c r="F88" s="3" t="n">
        <v>333</v>
      </c>
    </row>
    <row r="89" customFormat="false" ht="15" hidden="false" customHeight="false" outlineLevel="0" collapsed="false">
      <c r="A89" s="2"/>
      <c r="B89" s="1"/>
      <c r="C89" s="1"/>
      <c r="D89" s="1" t="n">
        <v>10746347</v>
      </c>
      <c r="E89" s="1" t="s">
        <v>73</v>
      </c>
      <c r="F89" s="3" t="n">
        <v>512</v>
      </c>
    </row>
    <row r="90" customFormat="false" ht="15" hidden="false" customHeight="false" outlineLevel="0" collapsed="false">
      <c r="A90" s="2"/>
      <c r="B90" s="1"/>
      <c r="C90" s="1"/>
      <c r="D90" s="1" t="n">
        <v>10746348</v>
      </c>
      <c r="E90" s="1" t="s">
        <v>74</v>
      </c>
      <c r="F90" s="3" t="n">
        <v>178</v>
      </c>
    </row>
    <row r="91" customFormat="false" ht="15" hidden="false" customHeight="false" outlineLevel="0" collapsed="false">
      <c r="A91" s="2"/>
      <c r="B91" s="1"/>
      <c r="C91" s="1"/>
      <c r="D91" s="1" t="n">
        <v>10746349</v>
      </c>
      <c r="E91" s="1" t="s">
        <v>75</v>
      </c>
      <c r="F91" s="3" t="n">
        <v>237</v>
      </c>
    </row>
    <row r="92" customFormat="false" ht="15" hidden="false" customHeight="false" outlineLevel="0" collapsed="false">
      <c r="A92" s="2" t="n">
        <v>4500064452</v>
      </c>
      <c r="B92" s="1" t="n">
        <v>1186061</v>
      </c>
      <c r="C92" s="1" t="n">
        <v>4200358541</v>
      </c>
      <c r="D92" s="1" t="n">
        <v>10746098</v>
      </c>
      <c r="E92" s="1" t="s">
        <v>76</v>
      </c>
      <c r="F92" s="3" t="n">
        <v>269</v>
      </c>
    </row>
    <row r="93" customFormat="false" ht="15" hidden="false" customHeight="false" outlineLevel="0" collapsed="false">
      <c r="A93" s="2" t="n">
        <v>4500064453</v>
      </c>
      <c r="B93" s="1" t="n">
        <v>1186062</v>
      </c>
      <c r="C93" s="1" t="n">
        <v>4200358552</v>
      </c>
      <c r="D93" s="1" t="n">
        <v>10746152</v>
      </c>
      <c r="E93" s="1" t="s">
        <v>77</v>
      </c>
      <c r="F93" s="3" t="n">
        <v>360</v>
      </c>
    </row>
    <row r="94" customFormat="false" ht="15" hidden="false" customHeight="false" outlineLevel="0" collapsed="false">
      <c r="A94" s="2" t="n">
        <v>4500064468</v>
      </c>
      <c r="B94" s="1" t="n">
        <v>1186048</v>
      </c>
      <c r="C94" s="1" t="n">
        <v>4200366432</v>
      </c>
      <c r="D94" s="1" t="n">
        <v>10746000</v>
      </c>
      <c r="E94" s="1" t="s">
        <v>78</v>
      </c>
      <c r="F94" s="3" t="n">
        <v>455</v>
      </c>
    </row>
    <row r="95" customFormat="false" ht="15" hidden="false" customHeight="false" outlineLevel="0" collapsed="false">
      <c r="A95" s="2"/>
      <c r="B95" s="1"/>
      <c r="C95" s="1"/>
      <c r="D95" s="1" t="n">
        <v>10746001</v>
      </c>
      <c r="E95" s="1" t="s">
        <v>79</v>
      </c>
      <c r="F95" s="3" t="n">
        <v>452</v>
      </c>
    </row>
    <row r="96" customFormat="false" ht="15" hidden="false" customHeight="false" outlineLevel="0" collapsed="false">
      <c r="A96" s="2"/>
      <c r="B96" s="1"/>
      <c r="C96" s="1"/>
      <c r="D96" s="1" t="n">
        <v>10746002</v>
      </c>
      <c r="E96" s="1" t="s">
        <v>80</v>
      </c>
      <c r="F96" s="3" t="n">
        <v>330</v>
      </c>
    </row>
    <row r="97" customFormat="false" ht="15" hidden="false" customHeight="false" outlineLevel="0" collapsed="false">
      <c r="A97" s="2"/>
      <c r="B97" s="1"/>
      <c r="C97" s="1"/>
      <c r="D97" s="1" t="n">
        <v>10746003</v>
      </c>
      <c r="E97" s="1" t="s">
        <v>81</v>
      </c>
      <c r="F97" s="3" t="n">
        <v>405</v>
      </c>
    </row>
    <row r="98" customFormat="false" ht="15" hidden="false" customHeight="false" outlineLevel="0" collapsed="false">
      <c r="A98" s="2"/>
      <c r="B98" s="1"/>
      <c r="C98" s="1"/>
      <c r="D98" s="1" t="n">
        <v>10746004</v>
      </c>
      <c r="E98" s="1" t="s">
        <v>82</v>
      </c>
      <c r="F98" s="3" t="n">
        <v>333</v>
      </c>
    </row>
    <row r="99" customFormat="false" ht="15" hidden="false" customHeight="false" outlineLevel="0" collapsed="false">
      <c r="A99" s="2"/>
      <c r="B99" s="1"/>
      <c r="C99" s="1"/>
      <c r="D99" s="1" t="n">
        <v>10746005</v>
      </c>
      <c r="E99" s="1" t="s">
        <v>83</v>
      </c>
      <c r="F99" s="3" t="n">
        <v>233</v>
      </c>
    </row>
    <row r="100" customFormat="false" ht="15" hidden="false" customHeight="false" outlineLevel="0" collapsed="false">
      <c r="A100" s="2"/>
      <c r="B100" s="1"/>
      <c r="C100" s="1"/>
      <c r="D100" s="1" t="n">
        <v>10746007</v>
      </c>
      <c r="E100" s="1" t="s">
        <v>84</v>
      </c>
      <c r="F100" s="3" t="n">
        <v>818</v>
      </c>
    </row>
    <row r="101" customFormat="false" ht="15" hidden="false" customHeight="false" outlineLevel="0" collapsed="false">
      <c r="A101" s="2"/>
      <c r="B101" s="1"/>
      <c r="C101" s="1"/>
      <c r="D101" s="1" t="n">
        <v>10746008</v>
      </c>
      <c r="E101" s="1" t="s">
        <v>85</v>
      </c>
      <c r="F101" s="3" t="n">
        <v>695</v>
      </c>
    </row>
    <row r="102" customFormat="false" ht="15" hidden="false" customHeight="false" outlineLevel="0" collapsed="false">
      <c r="A102" s="2"/>
      <c r="B102" s="1"/>
      <c r="C102" s="1"/>
      <c r="D102" s="1" t="n">
        <v>10746009</v>
      </c>
      <c r="E102" s="1" t="s">
        <v>86</v>
      </c>
      <c r="F102" s="3" t="n">
        <v>678</v>
      </c>
    </row>
    <row r="103" customFormat="false" ht="15" hidden="false" customHeight="false" outlineLevel="0" collapsed="false">
      <c r="A103" s="2"/>
      <c r="B103" s="1"/>
      <c r="C103" s="1"/>
      <c r="D103" s="1" t="n">
        <v>10746010</v>
      </c>
      <c r="E103" s="1" t="s">
        <v>87</v>
      </c>
      <c r="F103" s="3" t="n">
        <v>351</v>
      </c>
    </row>
    <row r="104" customFormat="false" ht="15" hidden="false" customHeight="false" outlineLevel="0" collapsed="false">
      <c r="A104" s="2"/>
      <c r="B104" s="1"/>
      <c r="C104" s="1"/>
      <c r="D104" s="1" t="n">
        <v>10746011</v>
      </c>
      <c r="E104" s="1" t="s">
        <v>88</v>
      </c>
      <c r="F104" s="3" t="n">
        <v>331</v>
      </c>
    </row>
    <row r="105" customFormat="false" ht="15" hidden="false" customHeight="false" outlineLevel="0" collapsed="false">
      <c r="A105" s="2"/>
      <c r="B105" s="1"/>
      <c r="C105" s="1"/>
      <c r="D105" s="1" t="n">
        <v>10746012</v>
      </c>
      <c r="E105" s="1" t="s">
        <v>89</v>
      </c>
      <c r="F105" s="3" t="n">
        <v>402</v>
      </c>
    </row>
    <row r="106" customFormat="false" ht="15" hidden="false" customHeight="false" outlineLevel="0" collapsed="false">
      <c r="A106" s="2"/>
      <c r="B106" s="1"/>
      <c r="C106" s="1"/>
      <c r="D106" s="1" t="n">
        <v>10746014</v>
      </c>
      <c r="E106" s="1" t="s">
        <v>90</v>
      </c>
      <c r="F106" s="3" t="n">
        <v>639</v>
      </c>
    </row>
    <row r="107" customFormat="false" ht="15" hidden="false" customHeight="false" outlineLevel="0" collapsed="false">
      <c r="A107" s="2"/>
      <c r="B107" s="1"/>
      <c r="C107" s="1"/>
      <c r="D107" s="1" t="n">
        <v>10746015</v>
      </c>
      <c r="E107" s="1" t="s">
        <v>91</v>
      </c>
      <c r="F107" s="3" t="n">
        <v>400</v>
      </c>
    </row>
    <row r="108" customFormat="false" ht="15" hidden="false" customHeight="false" outlineLevel="0" collapsed="false">
      <c r="A108" s="2"/>
      <c r="B108" s="1"/>
      <c r="C108" s="1"/>
      <c r="D108" s="1" t="n">
        <v>10746016</v>
      </c>
      <c r="E108" s="1" t="s">
        <v>92</v>
      </c>
      <c r="F108" s="3" t="n">
        <v>578</v>
      </c>
    </row>
    <row r="109" customFormat="false" ht="15" hidden="false" customHeight="false" outlineLevel="0" collapsed="false">
      <c r="A109" s="2"/>
      <c r="B109" s="1"/>
      <c r="C109" s="1"/>
      <c r="D109" s="1" t="n">
        <v>10746018</v>
      </c>
      <c r="E109" s="1" t="s">
        <v>93</v>
      </c>
      <c r="F109" s="3" t="n">
        <v>426</v>
      </c>
    </row>
    <row r="110" customFormat="false" ht="15" hidden="false" customHeight="false" outlineLevel="0" collapsed="false">
      <c r="A110" s="2"/>
      <c r="B110" s="1"/>
      <c r="C110" s="1"/>
      <c r="D110" s="1" t="n">
        <v>10746022</v>
      </c>
      <c r="E110" s="1" t="s">
        <v>94</v>
      </c>
      <c r="F110" s="3" t="n">
        <v>530</v>
      </c>
    </row>
    <row r="111" customFormat="false" ht="15" hidden="false" customHeight="false" outlineLevel="0" collapsed="false">
      <c r="A111" s="2"/>
      <c r="B111" s="1"/>
      <c r="C111" s="1"/>
      <c r="D111" s="1" t="n">
        <v>10746039</v>
      </c>
      <c r="E111" s="1" t="s">
        <v>95</v>
      </c>
      <c r="F111" s="3" t="n">
        <v>655</v>
      </c>
    </row>
    <row r="112" customFormat="false" ht="15" hidden="false" customHeight="false" outlineLevel="0" collapsed="false">
      <c r="A112" s="2" t="n">
        <v>4500064481</v>
      </c>
      <c r="B112" s="1" t="n">
        <v>1185967</v>
      </c>
      <c r="C112" s="1" t="n">
        <v>4200367847</v>
      </c>
      <c r="D112" s="1" t="n">
        <v>10745742</v>
      </c>
      <c r="E112" s="1" t="s">
        <v>96</v>
      </c>
      <c r="F112" s="3" t="n">
        <v>382</v>
      </c>
    </row>
    <row r="113" customFormat="false" ht="15" hidden="false" customHeight="false" outlineLevel="0" collapsed="false">
      <c r="A113" s="2" t="n">
        <v>4500064482</v>
      </c>
      <c r="B113" s="1" t="n">
        <v>1185968</v>
      </c>
      <c r="C113" s="1" t="n">
        <v>4200367849</v>
      </c>
      <c r="D113" s="1" t="n">
        <v>10745749</v>
      </c>
      <c r="E113" s="1" t="s">
        <v>97</v>
      </c>
      <c r="F113" s="3" t="n">
        <v>398</v>
      </c>
    </row>
    <row r="114" customFormat="false" ht="15" hidden="false" customHeight="false" outlineLevel="0" collapsed="false">
      <c r="A114" s="2" t="n">
        <v>4500064486</v>
      </c>
      <c r="B114" s="1" t="n">
        <v>1185997</v>
      </c>
      <c r="C114" s="1" t="n">
        <v>4200359396</v>
      </c>
      <c r="D114" s="1" t="n">
        <v>10746330</v>
      </c>
      <c r="E114" s="1" t="s">
        <v>98</v>
      </c>
      <c r="F114" s="3" t="n">
        <v>857</v>
      </c>
    </row>
    <row r="115" customFormat="false" ht="15" hidden="false" customHeight="false" outlineLevel="0" collapsed="false">
      <c r="A115" s="2"/>
      <c r="B115" s="1"/>
      <c r="C115" s="1"/>
      <c r="D115" s="1" t="n">
        <v>10746340</v>
      </c>
      <c r="E115" s="1" t="s">
        <v>99</v>
      </c>
      <c r="F115" s="3" t="n">
        <v>371</v>
      </c>
    </row>
    <row r="116" customFormat="false" ht="15" hidden="false" customHeight="false" outlineLevel="0" collapsed="false">
      <c r="A116" s="2" t="n">
        <v>4500064489</v>
      </c>
      <c r="B116" s="1" t="n">
        <v>1186007</v>
      </c>
      <c r="C116" s="1" t="n">
        <v>4200358064</v>
      </c>
      <c r="D116" s="1" t="n">
        <v>10746330</v>
      </c>
      <c r="E116" s="1" t="s">
        <v>98</v>
      </c>
      <c r="F116" s="3" t="n">
        <v>299</v>
      </c>
    </row>
    <row r="117" customFormat="false" ht="15" hidden="false" customHeight="false" outlineLevel="0" collapsed="false">
      <c r="A117" s="2"/>
      <c r="B117" s="1"/>
      <c r="C117" s="1"/>
      <c r="D117" s="1" t="n">
        <v>10746340</v>
      </c>
      <c r="E117" s="1" t="s">
        <v>99</v>
      </c>
      <c r="F117" s="3" t="n">
        <v>285</v>
      </c>
    </row>
    <row r="118" customFormat="false" ht="15" hidden="false" customHeight="false" outlineLevel="0" collapsed="false">
      <c r="A118" s="2" t="n">
        <v>4500064491</v>
      </c>
      <c r="B118" s="1" t="n">
        <v>1186009</v>
      </c>
      <c r="C118" s="1" t="n">
        <v>4200358244</v>
      </c>
      <c r="D118" s="1" t="n">
        <v>10746109</v>
      </c>
      <c r="E118" s="1" t="s">
        <v>100</v>
      </c>
      <c r="F118" s="3" t="n">
        <v>522</v>
      </c>
    </row>
    <row r="119" customFormat="false" ht="15" hidden="false" customHeight="false" outlineLevel="0" collapsed="false">
      <c r="A119" s="2"/>
      <c r="B119" s="1"/>
      <c r="C119" s="1"/>
      <c r="D119" s="1" t="n">
        <v>10746117</v>
      </c>
      <c r="E119" s="1" t="s">
        <v>101</v>
      </c>
      <c r="F119" s="3" t="n">
        <v>544</v>
      </c>
    </row>
    <row r="120" customFormat="false" ht="15" hidden="false" customHeight="false" outlineLevel="0" collapsed="false">
      <c r="A120" s="2" t="n">
        <v>4500064493</v>
      </c>
      <c r="B120" s="1" t="n">
        <v>1186023</v>
      </c>
      <c r="C120" s="1" t="n">
        <v>4200357413</v>
      </c>
      <c r="D120" s="1" t="n">
        <v>10746082</v>
      </c>
      <c r="E120" s="1" t="s">
        <v>102</v>
      </c>
      <c r="F120" s="3" t="n">
        <v>245</v>
      </c>
    </row>
    <row r="121" customFormat="false" ht="15" hidden="false" customHeight="false" outlineLevel="0" collapsed="false">
      <c r="A121" s="2"/>
      <c r="B121" s="1"/>
      <c r="C121" s="1"/>
      <c r="D121" s="1" t="n">
        <v>10746092</v>
      </c>
      <c r="E121" s="1" t="s">
        <v>103</v>
      </c>
      <c r="F121" s="3" t="n">
        <v>241</v>
      </c>
    </row>
    <row r="122" customFormat="false" ht="15" hidden="false" customHeight="false" outlineLevel="0" collapsed="false">
      <c r="A122" s="2" t="n">
        <v>4500064494</v>
      </c>
      <c r="B122" s="1" t="n">
        <v>1186024</v>
      </c>
      <c r="C122" s="1" t="n">
        <v>4200357415</v>
      </c>
      <c r="D122" s="1" t="n">
        <v>10746136</v>
      </c>
      <c r="E122" s="1" t="s">
        <v>104</v>
      </c>
      <c r="F122" s="3" t="n">
        <v>555</v>
      </c>
    </row>
    <row r="123" customFormat="false" ht="15" hidden="false" customHeight="false" outlineLevel="0" collapsed="false">
      <c r="A123" s="2"/>
      <c r="B123" s="1"/>
      <c r="C123" s="1"/>
      <c r="D123" s="1" t="n">
        <v>10746146</v>
      </c>
      <c r="E123" s="1" t="s">
        <v>105</v>
      </c>
      <c r="F123" s="3" t="n">
        <v>579</v>
      </c>
    </row>
    <row r="124" customFormat="false" ht="15" hidden="false" customHeight="false" outlineLevel="0" collapsed="false">
      <c r="A124" s="2" t="n">
        <v>4500064495</v>
      </c>
      <c r="B124" s="1" t="n">
        <v>1186025</v>
      </c>
      <c r="C124" s="1" t="n">
        <v>4200357414</v>
      </c>
      <c r="D124" s="1" t="n">
        <v>10746394</v>
      </c>
      <c r="E124" s="1" t="s">
        <v>106</v>
      </c>
      <c r="F124" s="3" t="n">
        <v>496</v>
      </c>
    </row>
    <row r="125" customFormat="false" ht="15" hidden="false" customHeight="false" outlineLevel="0" collapsed="false">
      <c r="A125" s="2"/>
      <c r="B125" s="1"/>
      <c r="C125" s="1"/>
      <c r="D125" s="1" t="n">
        <v>10746404</v>
      </c>
      <c r="E125" s="1" t="s">
        <v>107</v>
      </c>
      <c r="F125" s="3" t="n">
        <v>512</v>
      </c>
    </row>
    <row r="126" customFormat="false" ht="15" hidden="false" customHeight="false" outlineLevel="0" collapsed="false">
      <c r="A126" s="2" t="n">
        <v>4500064508</v>
      </c>
      <c r="B126" s="1" t="n">
        <v>1186055</v>
      </c>
      <c r="C126" s="1" t="n">
        <v>4200358247</v>
      </c>
      <c r="D126" s="1" t="n">
        <v>10746193</v>
      </c>
      <c r="E126" s="1" t="s">
        <v>108</v>
      </c>
      <c r="F126" s="3" t="n">
        <v>565</v>
      </c>
    </row>
    <row r="127" customFormat="false" ht="15" hidden="false" customHeight="false" outlineLevel="0" collapsed="false">
      <c r="A127" s="2"/>
      <c r="B127" s="1"/>
      <c r="C127" s="1"/>
      <c r="D127" s="1" t="n">
        <v>10746203</v>
      </c>
      <c r="E127" s="1" t="s">
        <v>109</v>
      </c>
      <c r="F127" s="3" t="n">
        <v>590</v>
      </c>
    </row>
    <row r="128" customFormat="false" ht="15" hidden="false" customHeight="false" outlineLevel="0" collapsed="false">
      <c r="A128" s="2" t="n">
        <v>4500064822</v>
      </c>
      <c r="B128" s="1" t="n">
        <v>1193454</v>
      </c>
      <c r="C128" s="1" t="n">
        <v>4200358530</v>
      </c>
      <c r="D128" s="1" t="n">
        <v>10746177</v>
      </c>
      <c r="E128" s="1" t="s">
        <v>110</v>
      </c>
      <c r="F128" s="3" t="n">
        <v>446</v>
      </c>
    </row>
    <row r="129" customFormat="false" ht="15" hidden="false" customHeight="false" outlineLevel="0" collapsed="false">
      <c r="A129" s="2" t="n">
        <v>4500064833</v>
      </c>
      <c r="B129" s="1" t="n">
        <v>1188754</v>
      </c>
      <c r="C129" s="1" t="n">
        <v>4200357405</v>
      </c>
      <c r="D129" s="1" t="n">
        <v>10746172</v>
      </c>
      <c r="E129" s="1" t="s">
        <v>111</v>
      </c>
      <c r="F129" s="3" t="n">
        <v>372</v>
      </c>
    </row>
    <row r="130" customFormat="false" ht="15" hidden="false" customHeight="false" outlineLevel="0" collapsed="false">
      <c r="A130" s="2" t="n">
        <v>4500064834</v>
      </c>
      <c r="B130" s="1" t="n">
        <v>1194546</v>
      </c>
      <c r="C130" s="1" t="n">
        <v>4200357404</v>
      </c>
      <c r="D130" s="1" t="n">
        <v>10746436</v>
      </c>
      <c r="E130" s="1" t="s">
        <v>112</v>
      </c>
      <c r="F130" s="3" t="n">
        <v>313</v>
      </c>
    </row>
    <row r="131" customFormat="false" ht="15" hidden="false" customHeight="false" outlineLevel="0" collapsed="false">
      <c r="A131" s="2" t="n">
        <v>4500066895</v>
      </c>
      <c r="B131" s="1" t="n">
        <v>1233853</v>
      </c>
      <c r="C131" s="1" t="n">
        <v>18069</v>
      </c>
      <c r="D131" s="1" t="n">
        <v>10765261</v>
      </c>
      <c r="E131" s="1" t="s">
        <v>113</v>
      </c>
      <c r="F131" s="3" t="n">
        <v>50</v>
      </c>
    </row>
    <row r="132" customFormat="false" ht="15" hidden="false" customHeight="false" outlineLevel="0" collapsed="false">
      <c r="A132" s="2"/>
      <c r="B132" s="1"/>
      <c r="C132" s="1"/>
      <c r="D132" s="1" t="n">
        <v>10765263</v>
      </c>
      <c r="E132" s="1" t="s">
        <v>114</v>
      </c>
      <c r="F132" s="3" t="n">
        <v>50</v>
      </c>
    </row>
    <row r="133" customFormat="false" ht="15" hidden="false" customHeight="false" outlineLevel="0" collapsed="false">
      <c r="A133" s="2"/>
      <c r="B133" s="1"/>
      <c r="C133" s="1"/>
      <c r="D133" s="1" t="n">
        <v>10765264</v>
      </c>
      <c r="E133" s="1" t="s">
        <v>115</v>
      </c>
      <c r="F133" s="3" t="n">
        <v>50</v>
      </c>
    </row>
    <row r="134" customFormat="false" ht="15" hidden="false" customHeight="false" outlineLevel="0" collapsed="false">
      <c r="A134" s="2"/>
      <c r="B134" s="1"/>
      <c r="C134" s="1"/>
      <c r="D134" s="1" t="n">
        <v>10765436</v>
      </c>
      <c r="E134" s="1" t="s">
        <v>116</v>
      </c>
      <c r="F134" s="3" t="n">
        <v>127</v>
      </c>
    </row>
    <row r="135" customFormat="false" ht="15" hidden="false" customHeight="false" outlineLevel="0" collapsed="false">
      <c r="A135" s="2"/>
      <c r="B135" s="1"/>
      <c r="C135" s="1"/>
      <c r="D135" s="1" t="n">
        <v>10765437</v>
      </c>
      <c r="E135" s="1" t="s">
        <v>117</v>
      </c>
      <c r="F135" s="3" t="n">
        <v>199</v>
      </c>
    </row>
    <row r="136" customFormat="false" ht="15" hidden="false" customHeight="false" outlineLevel="0" collapsed="false">
      <c r="A136" s="2"/>
      <c r="B136" s="1"/>
      <c r="C136" s="1"/>
      <c r="D136" s="1" t="n">
        <v>10765439</v>
      </c>
      <c r="E136" s="1" t="s">
        <v>118</v>
      </c>
      <c r="F136" s="3" t="n">
        <v>50</v>
      </c>
    </row>
    <row r="137" customFormat="false" ht="15" hidden="false" customHeight="false" outlineLevel="0" collapsed="false">
      <c r="A137" s="2"/>
      <c r="B137" s="1"/>
      <c r="C137" s="1"/>
      <c r="D137" s="1" t="n">
        <v>10765441</v>
      </c>
      <c r="E137" s="1" t="s">
        <v>119</v>
      </c>
      <c r="F137" s="3" t="n">
        <v>127</v>
      </c>
    </row>
    <row r="138" customFormat="false" ht="15" hidden="false" customHeight="false" outlineLevel="0" collapsed="false">
      <c r="A138" s="2"/>
      <c r="B138" s="1"/>
      <c r="C138" s="1"/>
      <c r="D138" s="1" t="n">
        <v>10765442</v>
      </c>
      <c r="E138" s="1" t="s">
        <v>120</v>
      </c>
      <c r="F138" s="3" t="n">
        <v>50</v>
      </c>
    </row>
    <row r="139" customFormat="false" ht="15" hidden="false" customHeight="false" outlineLevel="0" collapsed="false">
      <c r="A139" s="2"/>
      <c r="B139" s="1"/>
      <c r="C139" s="1"/>
      <c r="D139" s="1" t="n">
        <v>10765443</v>
      </c>
      <c r="E139" s="1" t="s">
        <v>121</v>
      </c>
      <c r="F139" s="3" t="n">
        <v>50</v>
      </c>
    </row>
    <row r="140" customFormat="false" ht="15" hidden="false" customHeight="false" outlineLevel="0" collapsed="false">
      <c r="A140" s="2"/>
      <c r="B140" s="1"/>
      <c r="C140" s="1"/>
      <c r="D140" s="1" t="n">
        <v>10765448</v>
      </c>
      <c r="E140" s="1" t="s">
        <v>122</v>
      </c>
      <c r="F140" s="3" t="n">
        <v>50</v>
      </c>
    </row>
    <row r="141" customFormat="false" ht="15" hidden="false" customHeight="false" outlineLevel="0" collapsed="false">
      <c r="A141" s="2" t="n">
        <v>4500067751</v>
      </c>
      <c r="B141" s="1" t="n">
        <v>1248926</v>
      </c>
      <c r="C141" s="1" t="n">
        <v>21614</v>
      </c>
      <c r="D141" s="1" t="n">
        <v>10796434</v>
      </c>
      <c r="E141" s="1" t="s">
        <v>123</v>
      </c>
      <c r="F141" s="3" t="n">
        <v>437</v>
      </c>
    </row>
    <row r="142" customFormat="false" ht="15" hidden="false" customHeight="false" outlineLevel="0" collapsed="false">
      <c r="A142" s="2"/>
      <c r="B142" s="1"/>
      <c r="C142" s="1"/>
      <c r="D142" s="1" t="n">
        <v>10796445</v>
      </c>
      <c r="E142" s="1" t="s">
        <v>124</v>
      </c>
      <c r="F142" s="3" t="n">
        <v>352</v>
      </c>
    </row>
    <row r="143" customFormat="false" ht="15" hidden="false" customHeight="false" outlineLevel="0" collapsed="false">
      <c r="A143" s="2"/>
      <c r="B143" s="1"/>
      <c r="C143" s="1"/>
      <c r="D143" s="1" t="n">
        <v>10796446</v>
      </c>
      <c r="E143" s="1" t="s">
        <v>125</v>
      </c>
      <c r="F143" s="3" t="n">
        <v>290</v>
      </c>
    </row>
    <row r="144" customFormat="false" ht="15" hidden="false" customHeight="false" outlineLevel="0" collapsed="false">
      <c r="A144" s="2"/>
      <c r="B144" s="1"/>
      <c r="C144" s="1"/>
      <c r="D144" s="1" t="n">
        <v>10796447</v>
      </c>
      <c r="E144" s="1" t="s">
        <v>126</v>
      </c>
      <c r="F144" s="3" t="n">
        <v>290</v>
      </c>
    </row>
    <row r="145" customFormat="false" ht="15" hidden="false" customHeight="false" outlineLevel="0" collapsed="false">
      <c r="A145" s="2"/>
      <c r="B145" s="1"/>
      <c r="C145" s="1"/>
      <c r="D145" s="1" t="n">
        <v>10796448</v>
      </c>
      <c r="E145" s="1" t="s">
        <v>127</v>
      </c>
      <c r="F145" s="3" t="n">
        <v>288</v>
      </c>
    </row>
    <row r="146" customFormat="false" ht="15" hidden="false" customHeight="false" outlineLevel="0" collapsed="false">
      <c r="A146" s="2"/>
      <c r="B146" s="1"/>
      <c r="C146" s="1"/>
      <c r="D146" s="1" t="n">
        <v>10796451</v>
      </c>
      <c r="E146" s="1" t="s">
        <v>128</v>
      </c>
      <c r="F146" s="3" t="n">
        <v>298</v>
      </c>
    </row>
    <row r="147" customFormat="false" ht="15" hidden="false" customHeight="false" outlineLevel="0" collapsed="false">
      <c r="A147" s="2"/>
      <c r="B147" s="1"/>
      <c r="C147" s="1"/>
      <c r="D147" s="1" t="n">
        <v>10796452</v>
      </c>
      <c r="E147" s="1" t="s">
        <v>129</v>
      </c>
      <c r="F147" s="3" t="n">
        <v>300</v>
      </c>
    </row>
    <row r="148" customFormat="false" ht="15" hidden="false" customHeight="false" outlineLevel="0" collapsed="false">
      <c r="A148" s="2"/>
      <c r="B148" s="1"/>
      <c r="C148" s="1"/>
      <c r="D148" s="1" t="n">
        <v>10796453</v>
      </c>
      <c r="E148" s="1" t="s">
        <v>130</v>
      </c>
      <c r="F148" s="3" t="n">
        <v>290</v>
      </c>
    </row>
    <row r="149" customFormat="false" ht="15" hidden="false" customHeight="false" outlineLevel="0" collapsed="false">
      <c r="A149" s="2"/>
      <c r="B149" s="1"/>
      <c r="C149" s="1"/>
      <c r="D149" s="1" t="n">
        <v>10796454</v>
      </c>
      <c r="E149" s="1" t="s">
        <v>131</v>
      </c>
      <c r="F149" s="3" t="n">
        <v>294</v>
      </c>
    </row>
    <row r="150" customFormat="false" ht="15" hidden="false" customHeight="false" outlineLevel="0" collapsed="false">
      <c r="A150" s="2" t="n">
        <v>4500069135</v>
      </c>
      <c r="B150" s="1" t="n">
        <v>1157834</v>
      </c>
      <c r="C150" s="1" t="s">
        <v>47</v>
      </c>
      <c r="D150" s="1" t="n">
        <v>10681584</v>
      </c>
      <c r="E150" s="1" t="s">
        <v>58</v>
      </c>
      <c r="F150" s="3" t="n">
        <v>432</v>
      </c>
    </row>
    <row r="151" customFormat="false" ht="15" hidden="false" customHeight="false" outlineLevel="0" collapsed="false">
      <c r="A151" s="2" t="n">
        <v>4500071066</v>
      </c>
      <c r="B151" s="1" t="n">
        <v>1305505</v>
      </c>
      <c r="C151" s="1" t="n">
        <v>4200424681</v>
      </c>
      <c r="D151" s="1" t="n">
        <v>10829427</v>
      </c>
      <c r="E151" s="1" t="s">
        <v>132</v>
      </c>
      <c r="F151" s="3" t="n">
        <v>1247</v>
      </c>
    </row>
    <row r="152" customFormat="false" ht="15" hidden="false" customHeight="false" outlineLevel="0" collapsed="false">
      <c r="A152" s="2" t="n">
        <v>4500071992</v>
      </c>
      <c r="B152" s="1" t="n">
        <v>1317775</v>
      </c>
      <c r="C152" s="1" t="n">
        <v>4200426623</v>
      </c>
      <c r="D152" s="1" t="n">
        <v>10858970</v>
      </c>
      <c r="E152" s="1" t="s">
        <v>133</v>
      </c>
      <c r="F152" s="3" t="n">
        <v>543</v>
      </c>
    </row>
    <row r="153" customFormat="false" ht="15" hidden="false" customHeight="false" outlineLevel="0" collapsed="false">
      <c r="A153" s="2" t="n">
        <v>4500074523</v>
      </c>
      <c r="B153" s="1" t="n">
        <v>1378253</v>
      </c>
      <c r="C153" s="1" t="n">
        <v>30034</v>
      </c>
      <c r="D153" s="1" t="n">
        <v>10871171</v>
      </c>
      <c r="E153" s="1" t="s">
        <v>134</v>
      </c>
      <c r="F153" s="3" t="n">
        <v>368</v>
      </c>
    </row>
    <row r="154" customFormat="false" ht="15" hidden="false" customHeight="false" outlineLevel="0" collapsed="false">
      <c r="A154" s="2"/>
      <c r="B154" s="1"/>
      <c r="C154" s="1"/>
      <c r="D154" s="1" t="n">
        <v>10871186</v>
      </c>
      <c r="E154" s="1" t="s">
        <v>135</v>
      </c>
      <c r="F154" s="3" t="n">
        <v>1080</v>
      </c>
    </row>
    <row r="155" customFormat="false" ht="15" hidden="false" customHeight="false" outlineLevel="0" collapsed="false">
      <c r="A155" s="2" t="n">
        <v>4500081826</v>
      </c>
      <c r="B155" s="1" t="n">
        <v>1510317</v>
      </c>
      <c r="C155" s="1" t="n">
        <v>4200469918</v>
      </c>
      <c r="D155" s="1" t="n">
        <v>10915975</v>
      </c>
      <c r="E155" s="1" t="s">
        <v>136</v>
      </c>
      <c r="F155" s="3" t="n">
        <v>615</v>
      </c>
    </row>
    <row r="156" customFormat="false" ht="15" hidden="false" customHeight="false" outlineLevel="0" collapsed="false">
      <c r="A156" s="2" t="n">
        <v>4500081919</v>
      </c>
      <c r="B156" s="1" t="n">
        <v>1510319</v>
      </c>
      <c r="C156" s="1" t="n">
        <v>4200490377</v>
      </c>
      <c r="D156" s="1" t="n">
        <v>10923451</v>
      </c>
      <c r="E156" s="1" t="s">
        <v>137</v>
      </c>
      <c r="F156" s="3" t="n">
        <v>481</v>
      </c>
    </row>
    <row r="157" customFormat="false" ht="15" hidden="false" customHeight="false" outlineLevel="0" collapsed="false">
      <c r="A157" s="2" t="n">
        <v>4500082198</v>
      </c>
      <c r="B157" s="1" t="n">
        <v>1603915</v>
      </c>
      <c r="C157" s="1" t="n">
        <v>4200490114</v>
      </c>
      <c r="D157" s="1" t="n">
        <v>10939848</v>
      </c>
      <c r="E157" s="1" t="s">
        <v>138</v>
      </c>
      <c r="F157" s="3" t="n">
        <v>70</v>
      </c>
    </row>
    <row r="158" customFormat="false" ht="15" hidden="false" customHeight="false" outlineLevel="0" collapsed="false">
      <c r="A158" s="2"/>
      <c r="B158" s="1"/>
      <c r="C158" s="1"/>
      <c r="D158" s="1" t="n">
        <v>10939852</v>
      </c>
      <c r="E158" s="1" t="s">
        <v>139</v>
      </c>
      <c r="F158" s="3" t="n">
        <v>50</v>
      </c>
    </row>
    <row r="159" customFormat="false" ht="15" hidden="false" customHeight="false" outlineLevel="0" collapsed="false">
      <c r="A159" s="2" t="n">
        <v>4500082752</v>
      </c>
      <c r="B159" s="1" t="n">
        <v>1531839</v>
      </c>
      <c r="C159" s="1" t="s">
        <v>140</v>
      </c>
      <c r="D159" s="1" t="n">
        <v>10922659</v>
      </c>
      <c r="E159" s="1" t="s">
        <v>141</v>
      </c>
      <c r="F159" s="3" t="n">
        <v>50</v>
      </c>
    </row>
    <row r="160" customFormat="false" ht="15" hidden="false" customHeight="false" outlineLevel="0" collapsed="false">
      <c r="A160" s="2"/>
      <c r="B160" s="1"/>
      <c r="C160" s="1"/>
      <c r="D160" s="1" t="n">
        <v>10922660</v>
      </c>
      <c r="E160" s="1" t="s">
        <v>142</v>
      </c>
      <c r="F160" s="3" t="n">
        <v>50</v>
      </c>
    </row>
    <row r="161" customFormat="false" ht="15" hidden="false" customHeight="false" outlineLevel="0" collapsed="false">
      <c r="A161" s="2"/>
      <c r="B161" s="1" t="n">
        <v>1531933</v>
      </c>
      <c r="C161" s="1" t="s">
        <v>143</v>
      </c>
      <c r="D161" s="1" t="n">
        <v>10922659</v>
      </c>
      <c r="E161" s="1" t="s">
        <v>141</v>
      </c>
      <c r="F161" s="3" t="n">
        <v>25</v>
      </c>
    </row>
    <row r="162" customFormat="false" ht="15" hidden="false" customHeight="false" outlineLevel="0" collapsed="false">
      <c r="A162" s="2"/>
      <c r="B162" s="1"/>
      <c r="C162" s="1"/>
      <c r="D162" s="1" t="n">
        <v>10922660</v>
      </c>
      <c r="E162" s="1" t="s">
        <v>142</v>
      </c>
      <c r="F162" s="3" t="n">
        <v>25</v>
      </c>
    </row>
    <row r="163" customFormat="false" ht="15" hidden="false" customHeight="false" outlineLevel="0" collapsed="false">
      <c r="A163" s="2" t="n">
        <v>4500086019</v>
      </c>
      <c r="B163" s="1" t="n">
        <v>1583977</v>
      </c>
      <c r="C163" s="1" t="s">
        <v>144</v>
      </c>
      <c r="D163" s="1" t="n">
        <v>10923533</v>
      </c>
      <c r="E163" s="1" t="s">
        <v>145</v>
      </c>
      <c r="F163" s="3" t="n">
        <v>360</v>
      </c>
    </row>
    <row r="164" customFormat="false" ht="15" hidden="false" customHeight="false" outlineLevel="0" collapsed="false">
      <c r="A164" s="2"/>
      <c r="B164" s="1"/>
      <c r="C164" s="1"/>
      <c r="D164" s="1" t="n">
        <v>10939811</v>
      </c>
      <c r="E164" s="1" t="s">
        <v>146</v>
      </c>
      <c r="F164" s="3" t="n">
        <v>288</v>
      </c>
    </row>
    <row r="165" customFormat="false" ht="15" hidden="false" customHeight="false" outlineLevel="0" collapsed="false">
      <c r="A165" s="2" t="n">
        <v>4500086049</v>
      </c>
      <c r="B165" s="1" t="n">
        <v>1573291</v>
      </c>
      <c r="C165" s="1" t="s">
        <v>147</v>
      </c>
      <c r="D165" s="1" t="n">
        <v>10969834</v>
      </c>
      <c r="E165" s="1" t="s">
        <v>148</v>
      </c>
      <c r="F165" s="3" t="n">
        <v>192</v>
      </c>
    </row>
    <row r="166" customFormat="false" ht="15" hidden="false" customHeight="false" outlineLevel="0" collapsed="false">
      <c r="A166" s="2" t="n">
        <v>4500086069</v>
      </c>
      <c r="B166" s="1" t="n">
        <v>1574934</v>
      </c>
      <c r="C166" s="1" t="s">
        <v>149</v>
      </c>
      <c r="D166" s="1" t="n">
        <v>10969834</v>
      </c>
      <c r="E166" s="1" t="s">
        <v>148</v>
      </c>
      <c r="F166" s="3" t="n">
        <v>288</v>
      </c>
    </row>
    <row r="167" customFormat="false" ht="15" hidden="false" customHeight="false" outlineLevel="0" collapsed="false">
      <c r="A167" s="2" t="n">
        <v>4500087359</v>
      </c>
      <c r="B167" s="1" t="n">
        <v>1628539</v>
      </c>
      <c r="C167" s="1" t="n">
        <v>4200510543</v>
      </c>
      <c r="D167" s="1" t="n">
        <v>10984142</v>
      </c>
      <c r="E167" s="1" t="s">
        <v>150</v>
      </c>
      <c r="F167" s="3" t="n">
        <v>36</v>
      </c>
    </row>
    <row r="168" customFormat="false" ht="15" hidden="false" customHeight="false" outlineLevel="0" collapsed="false">
      <c r="A168" s="2" t="n">
        <v>4500091762</v>
      </c>
      <c r="B168" s="1" t="n">
        <v>1703239</v>
      </c>
      <c r="C168" s="1" t="n">
        <v>4200507501</v>
      </c>
      <c r="D168" s="1" t="n">
        <v>11001919</v>
      </c>
      <c r="E168" s="1" t="s">
        <v>151</v>
      </c>
      <c r="F168" s="3" t="n">
        <v>153</v>
      </c>
    </row>
    <row r="169" customFormat="false" ht="15" hidden="false" customHeight="false" outlineLevel="0" collapsed="false">
      <c r="A169" s="2" t="n">
        <v>4500103212</v>
      </c>
      <c r="B169" s="1" t="n">
        <v>1911866</v>
      </c>
      <c r="C169" s="1" t="n">
        <v>4300029600</v>
      </c>
      <c r="D169" s="1" t="n">
        <v>11081930</v>
      </c>
      <c r="E169" s="1" t="s">
        <v>152</v>
      </c>
      <c r="F169" s="3" t="n">
        <v>182</v>
      </c>
    </row>
    <row r="170" customFormat="false" ht="15" hidden="false" customHeight="false" outlineLevel="0" collapsed="false">
      <c r="A170" s="1" t="s">
        <v>153</v>
      </c>
      <c r="B170" s="1"/>
      <c r="C170" s="1"/>
      <c r="D170" s="1"/>
      <c r="E170" s="1"/>
      <c r="F170" s="3" t="n">
        <v>67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14"/>
    <col collapsed="false" customWidth="true" hidden="false" outlineLevel="0" max="3" min="3" style="0" width="12.14"/>
    <col collapsed="false" customWidth="true" hidden="false" outlineLevel="0" max="4" min="4" style="4" width="12.85"/>
    <col collapsed="false" customWidth="true" hidden="false" outlineLevel="0" max="5" min="5" style="0" width="18.56"/>
    <col collapsed="false" customWidth="true" hidden="false" outlineLevel="0" max="6" min="6" style="0" width="7.42"/>
    <col collapsed="false" customWidth="true" hidden="false" outlineLevel="0" max="7" min="7" style="0" width="123.7"/>
  </cols>
  <sheetData>
    <row r="1" customFormat="false" ht="15" hidden="false" customHeight="false" outlineLevel="0" collapsed="false">
      <c r="A1" s="0" t="s">
        <v>0</v>
      </c>
      <c r="G1" s="0" t="s">
        <v>154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5" t="s">
        <v>4</v>
      </c>
      <c r="E2" s="1" t="s">
        <v>5</v>
      </c>
      <c r="F2" s="1" t="s">
        <v>6</v>
      </c>
    </row>
    <row r="3" customFormat="false" ht="15" hidden="true" customHeight="false" outlineLevel="0" collapsed="false">
      <c r="A3" s="2" t="n">
        <v>4500059473</v>
      </c>
      <c r="B3" s="2" t="n">
        <v>1057078</v>
      </c>
      <c r="C3" s="2" t="n">
        <v>4200324775</v>
      </c>
      <c r="D3" s="6" t="n">
        <v>10680981</v>
      </c>
      <c r="E3" s="2" t="s">
        <v>7</v>
      </c>
      <c r="F3" s="2" t="n">
        <v>382</v>
      </c>
    </row>
    <row r="4" customFormat="false" ht="15" hidden="true" customHeight="false" outlineLevel="0" collapsed="false">
      <c r="A4" s="2"/>
      <c r="B4" s="2"/>
      <c r="C4" s="2"/>
      <c r="D4" s="6" t="n">
        <v>10680986</v>
      </c>
      <c r="E4" s="2" t="s">
        <v>8</v>
      </c>
      <c r="F4" s="2" t="n">
        <v>371</v>
      </c>
    </row>
    <row r="5" customFormat="false" ht="15" hidden="true" customHeight="false" outlineLevel="0" collapsed="false">
      <c r="A5" s="2"/>
      <c r="B5" s="2"/>
      <c r="C5" s="2"/>
      <c r="D5" s="6" t="n">
        <v>10680990</v>
      </c>
      <c r="E5" s="2" t="s">
        <v>9</v>
      </c>
      <c r="F5" s="2" t="n">
        <v>376</v>
      </c>
    </row>
    <row r="6" customFormat="false" ht="15" hidden="true" customHeight="false" outlineLevel="0" collapsed="false">
      <c r="A6" s="2" t="n">
        <v>4500059541</v>
      </c>
      <c r="B6" s="2" t="n">
        <v>1057578</v>
      </c>
      <c r="C6" s="2" t="n">
        <v>4200324773</v>
      </c>
      <c r="D6" s="6" t="n">
        <v>10680921</v>
      </c>
      <c r="E6" s="2" t="s">
        <v>10</v>
      </c>
      <c r="F6" s="2" t="n">
        <v>471</v>
      </c>
    </row>
    <row r="7" customFormat="false" ht="15" hidden="true" customHeight="false" outlineLevel="0" collapsed="false">
      <c r="A7" s="2"/>
      <c r="B7" s="2"/>
      <c r="C7" s="2"/>
      <c r="D7" s="6" t="n">
        <v>10680926</v>
      </c>
      <c r="E7" s="2" t="s">
        <v>11</v>
      </c>
      <c r="F7" s="2" t="n">
        <v>435</v>
      </c>
    </row>
    <row r="8" customFormat="false" ht="15" hidden="true" customHeight="false" outlineLevel="0" collapsed="false">
      <c r="A8" s="2"/>
      <c r="B8" s="2"/>
      <c r="C8" s="2"/>
      <c r="D8" s="6" t="n">
        <v>10680930</v>
      </c>
      <c r="E8" s="2" t="s">
        <v>12</v>
      </c>
      <c r="F8" s="2" t="n">
        <v>638</v>
      </c>
    </row>
    <row r="9" customFormat="false" ht="15" hidden="true" customHeight="false" outlineLevel="0" collapsed="false">
      <c r="A9" s="2" t="n">
        <v>4500061139</v>
      </c>
      <c r="B9" s="2" t="n">
        <v>1057086</v>
      </c>
      <c r="C9" s="2" t="n">
        <v>4200342707</v>
      </c>
      <c r="D9" s="6" t="n">
        <v>10681670</v>
      </c>
      <c r="E9" s="2" t="s">
        <v>13</v>
      </c>
      <c r="F9" s="2" t="n">
        <v>159</v>
      </c>
    </row>
    <row r="10" customFormat="false" ht="15" hidden="true" customHeight="false" outlineLevel="0" collapsed="false">
      <c r="A10" s="2" t="n">
        <v>4500061627</v>
      </c>
      <c r="B10" s="2" t="n">
        <v>1115473</v>
      </c>
      <c r="C10" s="2" t="n">
        <v>4200344779</v>
      </c>
      <c r="D10" s="6" t="n">
        <v>10707153</v>
      </c>
      <c r="E10" s="2" t="s">
        <v>14</v>
      </c>
      <c r="F10" s="2" t="n">
        <v>4</v>
      </c>
    </row>
    <row r="11" customFormat="false" ht="15" hidden="true" customHeight="false" outlineLevel="0" collapsed="false">
      <c r="A11" s="2"/>
      <c r="B11" s="2"/>
      <c r="C11" s="2"/>
      <c r="D11" s="6" t="n">
        <v>10707155</v>
      </c>
      <c r="E11" s="2" t="s">
        <v>15</v>
      </c>
      <c r="F11" s="2" t="n">
        <v>4</v>
      </c>
    </row>
    <row r="12" customFormat="false" ht="15" hidden="true" customHeight="false" outlineLevel="0" collapsed="false">
      <c r="A12" s="2" t="n">
        <v>4500061630</v>
      </c>
      <c r="B12" s="2" t="n">
        <v>1115476</v>
      </c>
      <c r="C12" s="2" t="n">
        <v>4200344781</v>
      </c>
      <c r="D12" s="6" t="n">
        <v>10707033</v>
      </c>
      <c r="E12" s="2" t="s">
        <v>16</v>
      </c>
      <c r="F12" s="2" t="n">
        <v>4</v>
      </c>
    </row>
    <row r="13" customFormat="false" ht="15" hidden="true" customHeight="false" outlineLevel="0" collapsed="false">
      <c r="A13" s="2"/>
      <c r="B13" s="2"/>
      <c r="C13" s="2"/>
      <c r="D13" s="6" t="n">
        <v>10707036</v>
      </c>
      <c r="E13" s="2" t="s">
        <v>17</v>
      </c>
      <c r="F13" s="2" t="n">
        <v>4</v>
      </c>
    </row>
    <row r="14" customFormat="false" ht="15" hidden="true" customHeight="false" outlineLevel="0" collapsed="false">
      <c r="A14" s="2" t="n">
        <v>4500061633</v>
      </c>
      <c r="B14" s="2" t="n">
        <v>1115480</v>
      </c>
      <c r="C14" s="2" t="n">
        <v>4200344785</v>
      </c>
      <c r="D14" s="6" t="n">
        <v>10706981</v>
      </c>
      <c r="E14" s="2" t="s">
        <v>18</v>
      </c>
      <c r="F14" s="2" t="n">
        <v>499</v>
      </c>
    </row>
    <row r="15" customFormat="false" ht="15" hidden="true" customHeight="false" outlineLevel="0" collapsed="false">
      <c r="A15" s="2"/>
      <c r="B15" s="2"/>
      <c r="C15" s="2"/>
      <c r="D15" s="6" t="n">
        <v>10707012</v>
      </c>
      <c r="E15" s="2" t="s">
        <v>19</v>
      </c>
      <c r="F15" s="2" t="n">
        <v>379</v>
      </c>
    </row>
    <row r="16" customFormat="false" ht="15" hidden="true" customHeight="false" outlineLevel="0" collapsed="false">
      <c r="A16" s="2" t="n">
        <v>4500061639</v>
      </c>
      <c r="B16" s="2" t="n">
        <v>1115487</v>
      </c>
      <c r="C16" s="2" t="n">
        <v>4200344790</v>
      </c>
      <c r="D16" s="6" t="n">
        <v>10707071</v>
      </c>
      <c r="E16" s="2" t="s">
        <v>20</v>
      </c>
      <c r="F16" s="2" t="n">
        <v>860</v>
      </c>
    </row>
    <row r="17" customFormat="false" ht="15" hidden="true" customHeight="false" outlineLevel="0" collapsed="false">
      <c r="A17" s="2"/>
      <c r="B17" s="2"/>
      <c r="C17" s="2"/>
      <c r="D17" s="6" t="n">
        <v>10707072</v>
      </c>
      <c r="E17" s="2" t="s">
        <v>21</v>
      </c>
      <c r="F17" s="2" t="n">
        <v>968</v>
      </c>
    </row>
    <row r="18" customFormat="false" ht="15" hidden="true" customHeight="false" outlineLevel="0" collapsed="false">
      <c r="A18" s="2"/>
      <c r="B18" s="2"/>
      <c r="C18" s="2"/>
      <c r="D18" s="6" t="n">
        <v>10707073</v>
      </c>
      <c r="E18" s="2" t="s">
        <v>22</v>
      </c>
      <c r="F18" s="2" t="n">
        <v>317</v>
      </c>
    </row>
    <row r="19" customFormat="false" ht="15" hidden="true" customHeight="false" outlineLevel="0" collapsed="false">
      <c r="A19" s="2"/>
      <c r="B19" s="2"/>
      <c r="C19" s="2"/>
      <c r="D19" s="6" t="n">
        <v>10707119</v>
      </c>
      <c r="E19" s="2" t="s">
        <v>23</v>
      </c>
      <c r="F19" s="2" t="n">
        <v>231</v>
      </c>
    </row>
    <row r="20" customFormat="false" ht="15" hidden="true" customHeight="false" outlineLevel="0" collapsed="false">
      <c r="A20" s="2" t="n">
        <v>4500061640</v>
      </c>
      <c r="B20" s="2" t="n">
        <v>1115489</v>
      </c>
      <c r="C20" s="2" t="n">
        <v>4200344789</v>
      </c>
      <c r="D20" s="6" t="n">
        <v>10707257</v>
      </c>
      <c r="E20" s="2" t="s">
        <v>24</v>
      </c>
      <c r="F20" s="2" t="n">
        <v>283</v>
      </c>
    </row>
    <row r="21" customFormat="false" ht="15" hidden="true" customHeight="false" outlineLevel="0" collapsed="false">
      <c r="A21" s="2" t="n">
        <v>4500061652</v>
      </c>
      <c r="B21" s="2" t="n">
        <v>1057045</v>
      </c>
      <c r="C21" s="2" t="n">
        <v>4200354910</v>
      </c>
      <c r="D21" s="6" t="n">
        <v>10682114</v>
      </c>
      <c r="E21" s="2" t="s">
        <v>25</v>
      </c>
      <c r="F21" s="2" t="n">
        <v>398</v>
      </c>
    </row>
    <row r="22" customFormat="false" ht="15" hidden="true" customHeight="false" outlineLevel="0" collapsed="false">
      <c r="A22" s="2" t="n">
        <v>4500061799</v>
      </c>
      <c r="B22" s="2" t="n">
        <v>1115473</v>
      </c>
      <c r="C22" s="2" t="n">
        <v>4200344779</v>
      </c>
      <c r="D22" s="6" t="n">
        <v>10680227</v>
      </c>
      <c r="E22" s="2" t="s">
        <v>26</v>
      </c>
      <c r="F22" s="2" t="n">
        <v>4</v>
      </c>
    </row>
    <row r="23" customFormat="false" ht="15" hidden="true" customHeight="false" outlineLevel="0" collapsed="false">
      <c r="A23" s="2"/>
      <c r="B23" s="2"/>
      <c r="C23" s="2"/>
      <c r="D23" s="6" t="n">
        <v>10707153</v>
      </c>
      <c r="E23" s="2" t="s">
        <v>14</v>
      </c>
      <c r="F23" s="2" t="n">
        <v>4</v>
      </c>
    </row>
    <row r="24" customFormat="false" ht="15" hidden="true" customHeight="false" outlineLevel="0" collapsed="false">
      <c r="A24" s="2"/>
      <c r="B24" s="2"/>
      <c r="C24" s="2"/>
      <c r="D24" s="6" t="n">
        <v>10707155</v>
      </c>
      <c r="E24" s="2" t="s">
        <v>15</v>
      </c>
      <c r="F24" s="2" t="n">
        <v>4</v>
      </c>
    </row>
    <row r="25" customFormat="false" ht="15" hidden="true" customHeight="false" outlineLevel="0" collapsed="false">
      <c r="A25" s="2" t="n">
        <v>4500061801</v>
      </c>
      <c r="B25" s="2" t="n">
        <v>1115475</v>
      </c>
      <c r="C25" s="2" t="n">
        <v>4200344782</v>
      </c>
      <c r="D25" s="6" t="n">
        <v>10680155</v>
      </c>
      <c r="E25" s="2" t="s">
        <v>27</v>
      </c>
      <c r="F25" s="2" t="n">
        <v>4</v>
      </c>
    </row>
    <row r="26" customFormat="false" ht="15" hidden="true" customHeight="false" outlineLevel="0" collapsed="false">
      <c r="A26" s="2" t="n">
        <v>4500061802</v>
      </c>
      <c r="B26" s="2" t="n">
        <v>1115476</v>
      </c>
      <c r="C26" s="2" t="n">
        <v>4200344781</v>
      </c>
      <c r="D26" s="6" t="n">
        <v>10707033</v>
      </c>
      <c r="E26" s="2" t="s">
        <v>16</v>
      </c>
      <c r="F26" s="2" t="n">
        <v>4</v>
      </c>
    </row>
    <row r="27" customFormat="false" ht="15" hidden="true" customHeight="false" outlineLevel="0" collapsed="false">
      <c r="A27" s="2"/>
      <c r="B27" s="2"/>
      <c r="C27" s="2"/>
      <c r="D27" s="6" t="n">
        <v>10707036</v>
      </c>
      <c r="E27" s="2" t="s">
        <v>17</v>
      </c>
      <c r="F27" s="2" t="n">
        <v>4</v>
      </c>
    </row>
    <row r="28" customFormat="false" ht="15" hidden="true" customHeight="false" outlineLevel="0" collapsed="false">
      <c r="A28" s="2" t="n">
        <v>4500061804</v>
      </c>
      <c r="B28" s="2" t="n">
        <v>1115479</v>
      </c>
      <c r="C28" s="2" t="n">
        <v>4200344786</v>
      </c>
      <c r="D28" s="6" t="n">
        <v>10678424</v>
      </c>
      <c r="E28" s="2" t="s">
        <v>28</v>
      </c>
      <c r="F28" s="2" t="n">
        <v>4</v>
      </c>
    </row>
    <row r="29" customFormat="false" ht="15" hidden="true" customHeight="false" outlineLevel="0" collapsed="false">
      <c r="A29" s="2" t="n">
        <v>4500061805</v>
      </c>
      <c r="B29" s="2" t="n">
        <v>1115480</v>
      </c>
      <c r="C29" s="2" t="n">
        <v>4200344785</v>
      </c>
      <c r="D29" s="6" t="n">
        <v>10680155</v>
      </c>
      <c r="E29" s="2" t="s">
        <v>27</v>
      </c>
      <c r="F29" s="2" t="n">
        <v>202</v>
      </c>
    </row>
    <row r="30" customFormat="false" ht="15" hidden="true" customHeight="false" outlineLevel="0" collapsed="false">
      <c r="A30" s="2"/>
      <c r="B30" s="2"/>
      <c r="C30" s="2"/>
      <c r="D30" s="6" t="n">
        <v>10706981</v>
      </c>
      <c r="E30" s="2" t="s">
        <v>18</v>
      </c>
      <c r="F30" s="2" t="n">
        <v>499</v>
      </c>
    </row>
    <row r="31" customFormat="false" ht="15" hidden="true" customHeight="false" outlineLevel="0" collapsed="false">
      <c r="A31" s="2"/>
      <c r="B31" s="2"/>
      <c r="C31" s="2"/>
      <c r="D31" s="6" t="n">
        <v>10707012</v>
      </c>
      <c r="E31" s="2" t="s">
        <v>19</v>
      </c>
      <c r="F31" s="2" t="n">
        <v>379</v>
      </c>
    </row>
    <row r="32" customFormat="false" ht="15" hidden="true" customHeight="false" outlineLevel="0" collapsed="false">
      <c r="A32" s="2" t="n">
        <v>4500061811</v>
      </c>
      <c r="B32" s="2" t="n">
        <v>1115487</v>
      </c>
      <c r="C32" s="2" t="n">
        <v>4200344790</v>
      </c>
      <c r="D32" s="6" t="n">
        <v>10682753</v>
      </c>
      <c r="E32" s="2" t="s">
        <v>29</v>
      </c>
      <c r="F32" s="2" t="n">
        <v>282</v>
      </c>
    </row>
    <row r="33" customFormat="false" ht="15" hidden="true" customHeight="false" outlineLevel="0" collapsed="false">
      <c r="A33" s="2"/>
      <c r="B33" s="2"/>
      <c r="C33" s="2"/>
      <c r="D33" s="6" t="n">
        <v>10682772</v>
      </c>
      <c r="E33" s="2" t="s">
        <v>30</v>
      </c>
      <c r="F33" s="2" t="n">
        <v>921</v>
      </c>
    </row>
    <row r="34" customFormat="false" ht="15" hidden="true" customHeight="false" outlineLevel="0" collapsed="false">
      <c r="A34" s="2"/>
      <c r="B34" s="2"/>
      <c r="C34" s="2"/>
      <c r="D34" s="6" t="n">
        <v>10707071</v>
      </c>
      <c r="E34" s="2" t="s">
        <v>20</v>
      </c>
      <c r="F34" s="2" t="n">
        <v>860</v>
      </c>
    </row>
    <row r="35" customFormat="false" ht="15" hidden="true" customHeight="false" outlineLevel="0" collapsed="false">
      <c r="A35" s="2"/>
      <c r="B35" s="2"/>
      <c r="C35" s="2"/>
      <c r="D35" s="6" t="n">
        <v>10707072</v>
      </c>
      <c r="E35" s="2" t="s">
        <v>21</v>
      </c>
      <c r="F35" s="2" t="n">
        <v>968</v>
      </c>
    </row>
    <row r="36" customFormat="false" ht="15" hidden="true" customHeight="false" outlineLevel="0" collapsed="false">
      <c r="A36" s="2"/>
      <c r="B36" s="2"/>
      <c r="C36" s="2"/>
      <c r="D36" s="6" t="n">
        <v>10707073</v>
      </c>
      <c r="E36" s="2" t="s">
        <v>22</v>
      </c>
      <c r="F36" s="2" t="n">
        <v>317</v>
      </c>
    </row>
    <row r="37" customFormat="false" ht="15" hidden="true" customHeight="false" outlineLevel="0" collapsed="false">
      <c r="A37" s="2"/>
      <c r="B37" s="2"/>
      <c r="C37" s="2"/>
      <c r="D37" s="6" t="n">
        <v>10707119</v>
      </c>
      <c r="E37" s="2" t="s">
        <v>23</v>
      </c>
      <c r="F37" s="2" t="n">
        <v>231</v>
      </c>
    </row>
    <row r="38" customFormat="false" ht="15" hidden="true" customHeight="false" outlineLevel="0" collapsed="false">
      <c r="A38" s="2" t="n">
        <v>4500061812</v>
      </c>
      <c r="B38" s="2" t="n">
        <v>1115489</v>
      </c>
      <c r="C38" s="2" t="n">
        <v>4200344789</v>
      </c>
      <c r="D38" s="6" t="n">
        <v>10678424</v>
      </c>
      <c r="E38" s="2" t="s">
        <v>28</v>
      </c>
      <c r="F38" s="2" t="n">
        <v>860</v>
      </c>
    </row>
    <row r="39" customFormat="false" ht="15" hidden="true" customHeight="false" outlineLevel="0" collapsed="false">
      <c r="A39" s="2"/>
      <c r="B39" s="2"/>
      <c r="C39" s="2"/>
      <c r="D39" s="6" t="n">
        <v>10707257</v>
      </c>
      <c r="E39" s="2" t="s">
        <v>24</v>
      </c>
      <c r="F39" s="2" t="n">
        <v>283</v>
      </c>
    </row>
    <row r="40" customFormat="false" ht="15" hidden="true" customHeight="false" outlineLevel="0" collapsed="false">
      <c r="A40" s="2" t="n">
        <v>4500061813</v>
      </c>
      <c r="B40" s="2" t="n">
        <v>1118051</v>
      </c>
      <c r="C40" s="2" t="n">
        <v>4200344787</v>
      </c>
      <c r="D40" s="6" t="n">
        <v>10682753</v>
      </c>
      <c r="E40" s="2" t="s">
        <v>29</v>
      </c>
      <c r="F40" s="2" t="n">
        <v>4</v>
      </c>
    </row>
    <row r="41" customFormat="false" ht="15" hidden="true" customHeight="false" outlineLevel="0" collapsed="false">
      <c r="A41" s="2"/>
      <c r="B41" s="2"/>
      <c r="C41" s="2"/>
      <c r="D41" s="6" t="n">
        <v>10707071</v>
      </c>
      <c r="E41" s="2" t="s">
        <v>20</v>
      </c>
      <c r="F41" s="2" t="n">
        <v>8</v>
      </c>
    </row>
    <row r="42" customFormat="false" ht="15" hidden="true" customHeight="false" outlineLevel="0" collapsed="false">
      <c r="A42" s="2"/>
      <c r="B42" s="2"/>
      <c r="C42" s="2"/>
      <c r="D42" s="6" t="n">
        <v>10707072</v>
      </c>
      <c r="E42" s="2" t="s">
        <v>21</v>
      </c>
      <c r="F42" s="2" t="n">
        <v>8</v>
      </c>
    </row>
    <row r="43" customFormat="false" ht="15" hidden="true" customHeight="false" outlineLevel="0" collapsed="false">
      <c r="A43" s="2"/>
      <c r="B43" s="2"/>
      <c r="C43" s="2"/>
      <c r="D43" s="6" t="n">
        <v>10707073</v>
      </c>
      <c r="E43" s="2" t="s">
        <v>22</v>
      </c>
      <c r="F43" s="2" t="n">
        <v>8</v>
      </c>
    </row>
    <row r="44" customFormat="false" ht="15" hidden="true" customHeight="false" outlineLevel="0" collapsed="false">
      <c r="A44" s="2" t="n">
        <v>4500061971</v>
      </c>
      <c r="B44" s="2" t="n">
        <v>1057014</v>
      </c>
      <c r="C44" s="2" t="n">
        <v>4200337203</v>
      </c>
      <c r="D44" s="6" t="n">
        <v>10682114</v>
      </c>
      <c r="E44" s="2" t="s">
        <v>25</v>
      </c>
      <c r="F44" s="2" t="n">
        <v>649</v>
      </c>
    </row>
    <row r="45" customFormat="false" ht="15" hidden="true" customHeight="false" outlineLevel="0" collapsed="false">
      <c r="A45" s="2" t="n">
        <v>4500061982</v>
      </c>
      <c r="B45" s="2" t="n">
        <v>1060410</v>
      </c>
      <c r="C45" s="2" t="n">
        <v>4200336879</v>
      </c>
      <c r="D45" s="6" t="n">
        <v>10681765</v>
      </c>
      <c r="E45" s="2" t="s">
        <v>31</v>
      </c>
      <c r="F45" s="2" t="n">
        <v>479</v>
      </c>
    </row>
    <row r="46" customFormat="false" ht="15" hidden="true" customHeight="false" outlineLevel="0" collapsed="false">
      <c r="A46" s="2"/>
      <c r="B46" s="2"/>
      <c r="C46" s="2"/>
      <c r="D46" s="6" t="n">
        <v>10681766</v>
      </c>
      <c r="E46" s="2" t="s">
        <v>32</v>
      </c>
      <c r="F46" s="2" t="n">
        <v>201</v>
      </c>
    </row>
    <row r="47" customFormat="false" ht="15" hidden="true" customHeight="false" outlineLevel="0" collapsed="false">
      <c r="A47" s="2"/>
      <c r="B47" s="2"/>
      <c r="C47" s="2"/>
      <c r="D47" s="6" t="n">
        <v>10681772</v>
      </c>
      <c r="E47" s="2" t="s">
        <v>33</v>
      </c>
      <c r="F47" s="2" t="n">
        <v>681</v>
      </c>
    </row>
    <row r="48" customFormat="false" ht="15" hidden="true" customHeight="false" outlineLevel="0" collapsed="false">
      <c r="A48" s="2"/>
      <c r="B48" s="2"/>
      <c r="C48" s="2"/>
      <c r="D48" s="6" t="n">
        <v>10681774</v>
      </c>
      <c r="E48" s="2" t="s">
        <v>34</v>
      </c>
      <c r="F48" s="2" t="n">
        <v>222</v>
      </c>
    </row>
    <row r="49" customFormat="false" ht="15" hidden="true" customHeight="false" outlineLevel="0" collapsed="false">
      <c r="A49" s="2"/>
      <c r="B49" s="2"/>
      <c r="C49" s="2"/>
      <c r="D49" s="6" t="n">
        <v>10681775</v>
      </c>
      <c r="E49" s="2" t="s">
        <v>35</v>
      </c>
      <c r="F49" s="2" t="n">
        <v>339</v>
      </c>
    </row>
    <row r="50" customFormat="false" ht="15" hidden="true" customHeight="false" outlineLevel="0" collapsed="false">
      <c r="A50" s="2"/>
      <c r="B50" s="2"/>
      <c r="C50" s="2"/>
      <c r="D50" s="6" t="n">
        <v>10681780</v>
      </c>
      <c r="E50" s="2" t="s">
        <v>36</v>
      </c>
      <c r="F50" s="2" t="n">
        <v>431</v>
      </c>
    </row>
    <row r="51" customFormat="false" ht="15" hidden="true" customHeight="false" outlineLevel="0" collapsed="false">
      <c r="A51" s="2"/>
      <c r="B51" s="2"/>
      <c r="C51" s="2"/>
      <c r="D51" s="6" t="n">
        <v>10681793</v>
      </c>
      <c r="E51" s="2" t="s">
        <v>37</v>
      </c>
      <c r="F51" s="2" t="n">
        <v>201</v>
      </c>
    </row>
    <row r="52" customFormat="false" ht="15" hidden="true" customHeight="false" outlineLevel="0" collapsed="false">
      <c r="A52" s="7" t="n">
        <v>4500062009</v>
      </c>
      <c r="B52" s="7" t="n">
        <v>1060387</v>
      </c>
      <c r="C52" s="7" t="n">
        <v>4200345510</v>
      </c>
      <c r="D52" s="8" t="n">
        <v>10681296</v>
      </c>
      <c r="E52" s="7" t="s">
        <v>38</v>
      </c>
      <c r="F52" s="7" t="n">
        <v>1336</v>
      </c>
    </row>
    <row r="53" customFormat="false" ht="15" hidden="false" customHeight="false" outlineLevel="0" collapsed="false">
      <c r="A53" s="9"/>
      <c r="B53" s="9"/>
      <c r="C53" s="9"/>
      <c r="D53" s="10" t="n">
        <v>10681314</v>
      </c>
      <c r="E53" s="9" t="s">
        <v>39</v>
      </c>
      <c r="F53" s="9" t="n">
        <v>1917</v>
      </c>
    </row>
    <row r="54" customFormat="false" ht="15" hidden="true" customHeight="false" outlineLevel="0" collapsed="false">
      <c r="A54" s="2" t="n">
        <v>4500062412</v>
      </c>
      <c r="B54" s="2" t="n">
        <v>1060398</v>
      </c>
      <c r="C54" s="2" t="n">
        <v>4200353208</v>
      </c>
      <c r="D54" s="6" t="n">
        <v>10680007</v>
      </c>
      <c r="E54" s="2" t="s">
        <v>40</v>
      </c>
      <c r="F54" s="2" t="n">
        <v>400</v>
      </c>
    </row>
    <row r="55" customFormat="false" ht="15" hidden="true" customHeight="false" outlineLevel="0" collapsed="false">
      <c r="A55" s="2"/>
      <c r="B55" s="2"/>
      <c r="C55" s="2"/>
      <c r="D55" s="6" t="n">
        <v>10680014</v>
      </c>
      <c r="E55" s="2" t="s">
        <v>41</v>
      </c>
      <c r="F55" s="2" t="n">
        <v>485</v>
      </c>
    </row>
    <row r="56" customFormat="false" ht="15" hidden="true" customHeight="false" outlineLevel="0" collapsed="false">
      <c r="A56" s="2" t="n">
        <v>4500062414</v>
      </c>
      <c r="B56" s="2" t="n">
        <v>1060418</v>
      </c>
      <c r="C56" s="2" t="n">
        <v>4200343783</v>
      </c>
      <c r="D56" s="6" t="n">
        <v>10681194</v>
      </c>
      <c r="E56" s="2" t="s">
        <v>42</v>
      </c>
      <c r="F56" s="2" t="n">
        <v>251</v>
      </c>
    </row>
    <row r="57" customFormat="false" ht="15" hidden="false" customHeight="false" outlineLevel="0" collapsed="false">
      <c r="A57" s="9" t="n">
        <v>4500062871</v>
      </c>
      <c r="B57" s="9" t="n">
        <v>1148958</v>
      </c>
      <c r="C57" s="9" t="n">
        <v>4200358355</v>
      </c>
      <c r="D57" s="10" t="n">
        <v>10706993</v>
      </c>
      <c r="E57" s="9" t="s">
        <v>43</v>
      </c>
      <c r="F57" s="9" t="n">
        <v>1088</v>
      </c>
      <c r="G57" s="0" t="s">
        <v>155</v>
      </c>
    </row>
    <row r="58" customFormat="false" ht="15" hidden="false" customHeight="false" outlineLevel="0" collapsed="false">
      <c r="A58" s="9"/>
      <c r="B58" s="9"/>
      <c r="C58" s="9"/>
      <c r="D58" s="10" t="n">
        <v>10706999</v>
      </c>
      <c r="E58" s="9" t="s">
        <v>44</v>
      </c>
      <c r="F58" s="9" t="n">
        <v>456</v>
      </c>
    </row>
    <row r="59" customFormat="false" ht="15" hidden="false" customHeight="false" outlineLevel="0" collapsed="false">
      <c r="A59" s="9"/>
      <c r="B59" s="9"/>
      <c r="C59" s="9"/>
      <c r="D59" s="10" t="n">
        <v>10707004</v>
      </c>
      <c r="E59" s="9" t="s">
        <v>45</v>
      </c>
      <c r="F59" s="9" t="n">
        <v>1070</v>
      </c>
    </row>
    <row r="60" customFormat="false" ht="15" hidden="false" customHeight="false" outlineLevel="0" collapsed="false">
      <c r="A60" s="9"/>
      <c r="B60" s="9"/>
      <c r="C60" s="9"/>
      <c r="D60" s="10" t="n">
        <v>10707009</v>
      </c>
      <c r="E60" s="9" t="s">
        <v>46</v>
      </c>
      <c r="F60" s="9" t="n">
        <v>456</v>
      </c>
    </row>
    <row r="61" customFormat="false" ht="15" hidden="false" customHeight="false" outlineLevel="0" collapsed="false">
      <c r="A61" s="9" t="n">
        <v>4500064167</v>
      </c>
      <c r="B61" s="9" t="n">
        <v>1157834</v>
      </c>
      <c r="C61" s="9" t="s">
        <v>47</v>
      </c>
      <c r="D61" s="10" t="n">
        <v>10682598</v>
      </c>
      <c r="E61" s="9" t="s">
        <v>48</v>
      </c>
      <c r="F61" s="9" t="n">
        <v>360</v>
      </c>
      <c r="G61" s="0" t="s">
        <v>156</v>
      </c>
    </row>
    <row r="62" customFormat="false" ht="15" hidden="true" customHeight="false" outlineLevel="0" collapsed="false">
      <c r="A62" s="2" t="n">
        <v>4500064168</v>
      </c>
      <c r="B62" s="2" t="n">
        <v>1157834</v>
      </c>
      <c r="C62" s="2" t="s">
        <v>47</v>
      </c>
      <c r="D62" s="6" t="n">
        <v>10682568</v>
      </c>
      <c r="E62" s="2" t="s">
        <v>49</v>
      </c>
      <c r="F62" s="2" t="n">
        <v>360</v>
      </c>
    </row>
    <row r="63" customFormat="false" ht="15" hidden="false" customHeight="false" outlineLevel="0" collapsed="false">
      <c r="A63" s="9" t="n">
        <v>4500064169</v>
      </c>
      <c r="B63" s="9" t="n">
        <v>1157834</v>
      </c>
      <c r="C63" s="9" t="s">
        <v>47</v>
      </c>
      <c r="D63" s="10" t="n">
        <v>10682460</v>
      </c>
      <c r="E63" s="9" t="s">
        <v>50</v>
      </c>
      <c r="F63" s="9" t="n">
        <v>288</v>
      </c>
      <c r="G63" s="0" t="s">
        <v>156</v>
      </c>
    </row>
    <row r="64" customFormat="false" ht="15" hidden="false" customHeight="false" outlineLevel="0" collapsed="false">
      <c r="A64" s="9" t="n">
        <v>4500064170</v>
      </c>
      <c r="B64" s="9" t="n">
        <v>1157834</v>
      </c>
      <c r="C64" s="9" t="s">
        <v>47</v>
      </c>
      <c r="D64" s="10" t="n">
        <v>10682206</v>
      </c>
      <c r="E64" s="9" t="s">
        <v>51</v>
      </c>
      <c r="F64" s="9" t="n">
        <v>360</v>
      </c>
      <c r="G64" s="0" t="s">
        <v>156</v>
      </c>
    </row>
    <row r="65" customFormat="false" ht="15" hidden="false" customHeight="false" outlineLevel="0" collapsed="false">
      <c r="A65" s="9" t="n">
        <v>4500064171</v>
      </c>
      <c r="B65" s="9" t="n">
        <v>1157834</v>
      </c>
      <c r="C65" s="9" t="s">
        <v>47</v>
      </c>
      <c r="D65" s="10" t="n">
        <v>10682134</v>
      </c>
      <c r="E65" s="9" t="s">
        <v>52</v>
      </c>
      <c r="F65" s="9" t="n">
        <v>360</v>
      </c>
      <c r="G65" s="0" t="s">
        <v>156</v>
      </c>
    </row>
    <row r="66" customFormat="false" ht="15" hidden="false" customHeight="false" outlineLevel="0" collapsed="false">
      <c r="A66" s="9" t="n">
        <v>4500064174</v>
      </c>
      <c r="B66" s="9" t="n">
        <v>1157834</v>
      </c>
      <c r="C66" s="9" t="s">
        <v>47</v>
      </c>
      <c r="D66" s="10" t="n">
        <v>10681949</v>
      </c>
      <c r="E66" s="9" t="s">
        <v>53</v>
      </c>
      <c r="F66" s="9" t="n">
        <v>432</v>
      </c>
      <c r="G66" s="0" t="s">
        <v>156</v>
      </c>
    </row>
    <row r="67" customFormat="false" ht="15" hidden="false" customHeight="false" outlineLevel="0" collapsed="false">
      <c r="A67" s="9" t="n">
        <v>4500064175</v>
      </c>
      <c r="B67" s="9" t="n">
        <v>1157834</v>
      </c>
      <c r="C67" s="9" t="s">
        <v>47</v>
      </c>
      <c r="D67" s="10" t="n">
        <v>10681910</v>
      </c>
      <c r="E67" s="9" t="s">
        <v>54</v>
      </c>
      <c r="F67" s="9" t="n">
        <v>3312</v>
      </c>
      <c r="G67" s="0" t="s">
        <v>156</v>
      </c>
    </row>
    <row r="68" customFormat="false" ht="15" hidden="false" customHeight="false" outlineLevel="0" collapsed="false">
      <c r="A68" s="9" t="n">
        <v>4500064176</v>
      </c>
      <c r="B68" s="9" t="n">
        <v>1157834</v>
      </c>
      <c r="C68" s="9" t="s">
        <v>47</v>
      </c>
      <c r="D68" s="10" t="n">
        <v>10678326</v>
      </c>
      <c r="E68" s="9" t="s">
        <v>55</v>
      </c>
      <c r="F68" s="9" t="n">
        <v>576</v>
      </c>
      <c r="G68" s="0" t="s">
        <v>156</v>
      </c>
    </row>
    <row r="69" customFormat="false" ht="15" hidden="false" customHeight="false" outlineLevel="0" collapsed="false">
      <c r="A69" s="9" t="n">
        <v>4500064180</v>
      </c>
      <c r="B69" s="9" t="n">
        <v>1157834</v>
      </c>
      <c r="C69" s="9" t="s">
        <v>47</v>
      </c>
      <c r="D69" s="10" t="n">
        <v>10678325</v>
      </c>
      <c r="E69" s="9" t="s">
        <v>56</v>
      </c>
      <c r="F69" s="9" t="n">
        <v>432</v>
      </c>
      <c r="G69" s="0" t="s">
        <v>156</v>
      </c>
    </row>
    <row r="70" customFormat="false" ht="15" hidden="false" customHeight="false" outlineLevel="0" collapsed="false">
      <c r="A70" s="9" t="n">
        <v>4500064181</v>
      </c>
      <c r="B70" s="9" t="n">
        <v>1157834</v>
      </c>
      <c r="C70" s="9" t="s">
        <v>47</v>
      </c>
      <c r="D70" s="10" t="n">
        <v>10681640</v>
      </c>
      <c r="E70" s="9" t="s">
        <v>57</v>
      </c>
      <c r="F70" s="9" t="n">
        <v>2016</v>
      </c>
      <c r="G70" s="0" t="s">
        <v>156</v>
      </c>
    </row>
    <row r="71" customFormat="false" ht="15" hidden="true" customHeight="false" outlineLevel="0" collapsed="false">
      <c r="A71" s="2" t="n">
        <v>4500064182</v>
      </c>
      <c r="B71" s="2" t="n">
        <v>1157834</v>
      </c>
      <c r="C71" s="2" t="s">
        <v>47</v>
      </c>
      <c r="D71" s="6" t="n">
        <v>10681584</v>
      </c>
      <c r="E71" s="2" t="s">
        <v>58</v>
      </c>
      <c r="F71" s="2" t="n">
        <v>432</v>
      </c>
    </row>
    <row r="72" customFormat="false" ht="15" hidden="false" customHeight="false" outlineLevel="0" collapsed="false">
      <c r="A72" s="9" t="n">
        <v>4500064184</v>
      </c>
      <c r="B72" s="9" t="n">
        <v>1157834</v>
      </c>
      <c r="C72" s="9" t="s">
        <v>47</v>
      </c>
      <c r="D72" s="10" t="n">
        <v>10681314</v>
      </c>
      <c r="E72" s="9" t="s">
        <v>39</v>
      </c>
      <c r="F72" s="9" t="n">
        <v>2016</v>
      </c>
      <c r="G72" s="0" t="s">
        <v>156</v>
      </c>
    </row>
    <row r="73" customFormat="false" ht="15" hidden="false" customHeight="false" outlineLevel="0" collapsed="false">
      <c r="A73" s="9" t="n">
        <v>4500064185</v>
      </c>
      <c r="B73" s="9" t="n">
        <v>1157834</v>
      </c>
      <c r="C73" s="9" t="s">
        <v>47</v>
      </c>
      <c r="D73" s="10" t="n">
        <v>10681131</v>
      </c>
      <c r="E73" s="9" t="s">
        <v>59</v>
      </c>
      <c r="F73" s="9" t="n">
        <v>288</v>
      </c>
      <c r="G73" s="0" t="s">
        <v>156</v>
      </c>
    </row>
    <row r="74" customFormat="false" ht="15" hidden="true" customHeight="false" outlineLevel="0" collapsed="false">
      <c r="A74" s="2" t="n">
        <v>4500064447</v>
      </c>
      <c r="B74" s="2" t="n">
        <v>1186057</v>
      </c>
      <c r="C74" s="2" t="n">
        <v>4200358248</v>
      </c>
      <c r="D74" s="6" t="n">
        <v>10746209</v>
      </c>
      <c r="E74" s="2" t="s">
        <v>60</v>
      </c>
      <c r="F74" s="2" t="n">
        <v>365</v>
      </c>
    </row>
    <row r="75" customFormat="false" ht="15" hidden="false" customHeight="false" outlineLevel="0" collapsed="false">
      <c r="A75" s="11" t="n">
        <v>4500064449</v>
      </c>
      <c r="B75" s="2" t="n">
        <v>1186058</v>
      </c>
      <c r="C75" s="2" t="n">
        <v>4200358532</v>
      </c>
      <c r="D75" s="10" t="n">
        <v>10746319</v>
      </c>
      <c r="E75" s="9" t="s">
        <v>61</v>
      </c>
      <c r="F75" s="9" t="n">
        <v>102</v>
      </c>
      <c r="G75" s="0" t="s">
        <v>157</v>
      </c>
    </row>
    <row r="76" customFormat="false" ht="15" hidden="false" customHeight="false" outlineLevel="0" collapsed="false">
      <c r="D76" s="10" t="n">
        <v>10746320</v>
      </c>
      <c r="E76" s="9" t="s">
        <v>62</v>
      </c>
      <c r="F76" s="9" t="n">
        <v>102</v>
      </c>
    </row>
    <row r="77" customFormat="false" ht="15" hidden="false" customHeight="false" outlineLevel="0" collapsed="false">
      <c r="D77" s="10" t="n">
        <v>10746322</v>
      </c>
      <c r="E77" s="9" t="s">
        <v>63</v>
      </c>
      <c r="F77" s="9" t="n">
        <v>265</v>
      </c>
    </row>
    <row r="78" customFormat="false" ht="15" hidden="false" customHeight="false" outlineLevel="0" collapsed="false">
      <c r="D78" s="10" t="n">
        <v>10746323</v>
      </c>
      <c r="E78" s="9" t="s">
        <v>64</v>
      </c>
      <c r="F78" s="9" t="n">
        <v>669</v>
      </c>
    </row>
    <row r="79" customFormat="false" ht="15" hidden="false" customHeight="false" outlineLevel="0" collapsed="false">
      <c r="D79" s="10" t="n">
        <v>10746327</v>
      </c>
      <c r="E79" s="9" t="s">
        <v>65</v>
      </c>
      <c r="F79" s="9" t="n">
        <v>252</v>
      </c>
    </row>
    <row r="80" customFormat="false" ht="15" hidden="false" customHeight="false" outlineLevel="0" collapsed="false">
      <c r="D80" s="10" t="n">
        <v>10746332</v>
      </c>
      <c r="E80" s="9" t="s">
        <v>66</v>
      </c>
      <c r="F80" s="9" t="n">
        <v>390</v>
      </c>
    </row>
    <row r="81" customFormat="false" ht="15" hidden="false" customHeight="false" outlineLevel="0" collapsed="false">
      <c r="D81" s="10" t="n">
        <v>10746334</v>
      </c>
      <c r="E81" s="9" t="s">
        <v>67</v>
      </c>
      <c r="F81" s="9" t="n">
        <v>165</v>
      </c>
    </row>
    <row r="82" customFormat="false" ht="15" hidden="false" customHeight="false" outlineLevel="0" collapsed="false">
      <c r="D82" s="10" t="n">
        <v>10746335</v>
      </c>
      <c r="E82" s="9" t="s">
        <v>68</v>
      </c>
      <c r="F82" s="9" t="n">
        <v>103</v>
      </c>
    </row>
    <row r="83" customFormat="false" ht="15" hidden="false" customHeight="false" outlineLevel="0" collapsed="false">
      <c r="D83" s="10" t="n">
        <v>10746339</v>
      </c>
      <c r="E83" s="9" t="s">
        <v>69</v>
      </c>
      <c r="F83" s="9" t="n">
        <v>502</v>
      </c>
    </row>
    <row r="84" customFormat="false" ht="15" hidden="false" customHeight="false" outlineLevel="0" collapsed="false">
      <c r="D84" s="10" t="n">
        <v>10746341</v>
      </c>
      <c r="E84" s="9" t="s">
        <v>70</v>
      </c>
      <c r="F84" s="9" t="n">
        <v>513</v>
      </c>
    </row>
    <row r="85" customFormat="false" ht="15" hidden="false" customHeight="false" outlineLevel="0" collapsed="false">
      <c r="D85" s="10" t="n">
        <v>10746345</v>
      </c>
      <c r="E85" s="9" t="s">
        <v>71</v>
      </c>
      <c r="F85" s="9" t="n">
        <v>123</v>
      </c>
    </row>
    <row r="86" customFormat="false" ht="15" hidden="true" customHeight="false" outlineLevel="0" collapsed="false">
      <c r="D86" s="6" t="n">
        <v>10746346</v>
      </c>
      <c r="E86" s="2" t="s">
        <v>72</v>
      </c>
      <c r="F86" s="2" t="n">
        <v>333</v>
      </c>
    </row>
    <row r="87" customFormat="false" ht="15" hidden="false" customHeight="false" outlineLevel="0" collapsed="false">
      <c r="D87" s="10" t="n">
        <v>10746347</v>
      </c>
      <c r="E87" s="9" t="s">
        <v>73</v>
      </c>
      <c r="F87" s="9" t="n">
        <v>512</v>
      </c>
    </row>
    <row r="88" customFormat="false" ht="15" hidden="false" customHeight="false" outlineLevel="0" collapsed="false">
      <c r="D88" s="10" t="n">
        <v>10746348</v>
      </c>
      <c r="E88" s="9" t="s">
        <v>74</v>
      </c>
      <c r="F88" s="9" t="n">
        <v>178</v>
      </c>
    </row>
    <row r="89" customFormat="false" ht="15" hidden="false" customHeight="false" outlineLevel="0" collapsed="false">
      <c r="D89" s="10" t="n">
        <v>10746349</v>
      </c>
      <c r="E89" s="9" t="s">
        <v>75</v>
      </c>
      <c r="F89" s="9" t="n">
        <v>237</v>
      </c>
    </row>
    <row r="90" customFormat="false" ht="15" hidden="true" customHeight="false" outlineLevel="0" collapsed="false">
      <c r="A90" s="2" t="n">
        <v>4500064452</v>
      </c>
      <c r="B90" s="2" t="n">
        <v>1186061</v>
      </c>
      <c r="C90" s="2" t="n">
        <v>4200358541</v>
      </c>
      <c r="D90" s="6" t="n">
        <v>10746098</v>
      </c>
      <c r="E90" s="2" t="s">
        <v>76</v>
      </c>
      <c r="F90" s="2" t="n">
        <v>269</v>
      </c>
    </row>
    <row r="91" customFormat="false" ht="15" hidden="true" customHeight="false" outlineLevel="0" collapsed="false">
      <c r="A91" s="2" t="n">
        <v>4500064453</v>
      </c>
      <c r="B91" s="2" t="n">
        <v>1186062</v>
      </c>
      <c r="C91" s="2" t="n">
        <v>4200358552</v>
      </c>
      <c r="D91" s="6" t="n">
        <v>10746152</v>
      </c>
      <c r="E91" s="2" t="s">
        <v>77</v>
      </c>
      <c r="F91" s="2" t="n">
        <v>360</v>
      </c>
    </row>
    <row r="92" customFormat="false" ht="15" hidden="true" customHeight="false" outlineLevel="0" collapsed="false">
      <c r="A92" s="2" t="n">
        <v>4500064468</v>
      </c>
      <c r="B92" s="2" t="n">
        <v>1186048</v>
      </c>
      <c r="C92" s="2" t="n">
        <v>4200366432</v>
      </c>
      <c r="D92" s="6" t="n">
        <v>10746000</v>
      </c>
      <c r="E92" s="2" t="s">
        <v>78</v>
      </c>
      <c r="F92" s="2" t="n">
        <v>455</v>
      </c>
    </row>
    <row r="93" customFormat="false" ht="15" hidden="true" customHeight="false" outlineLevel="0" collapsed="false">
      <c r="A93" s="2"/>
      <c r="B93" s="2"/>
      <c r="C93" s="2"/>
      <c r="D93" s="6" t="n">
        <v>10746001</v>
      </c>
      <c r="E93" s="2" t="s">
        <v>79</v>
      </c>
      <c r="F93" s="2" t="n">
        <v>452</v>
      </c>
    </row>
    <row r="94" customFormat="false" ht="15" hidden="true" customHeight="false" outlineLevel="0" collapsed="false">
      <c r="A94" s="2"/>
      <c r="B94" s="2"/>
      <c r="C94" s="2"/>
      <c r="D94" s="6" t="n">
        <v>10746002</v>
      </c>
      <c r="E94" s="2" t="s">
        <v>80</v>
      </c>
      <c r="F94" s="2" t="n">
        <v>330</v>
      </c>
    </row>
    <row r="95" customFormat="false" ht="15" hidden="true" customHeight="false" outlineLevel="0" collapsed="false">
      <c r="A95" s="2"/>
      <c r="B95" s="2"/>
      <c r="C95" s="2"/>
      <c r="D95" s="6" t="n">
        <v>10746003</v>
      </c>
      <c r="E95" s="2" t="s">
        <v>81</v>
      </c>
      <c r="F95" s="2" t="n">
        <v>405</v>
      </c>
    </row>
    <row r="96" customFormat="false" ht="15" hidden="true" customHeight="false" outlineLevel="0" collapsed="false">
      <c r="A96" s="2"/>
      <c r="B96" s="2"/>
      <c r="C96" s="2"/>
      <c r="D96" s="6" t="n">
        <v>10746004</v>
      </c>
      <c r="E96" s="2" t="s">
        <v>82</v>
      </c>
      <c r="F96" s="2" t="n">
        <v>333</v>
      </c>
    </row>
    <row r="97" customFormat="false" ht="15" hidden="true" customHeight="false" outlineLevel="0" collapsed="false">
      <c r="A97" s="2"/>
      <c r="B97" s="2"/>
      <c r="C97" s="2"/>
      <c r="D97" s="6" t="n">
        <v>10746005</v>
      </c>
      <c r="E97" s="2" t="s">
        <v>83</v>
      </c>
      <c r="F97" s="2" t="n">
        <v>233</v>
      </c>
    </row>
    <row r="98" customFormat="false" ht="15" hidden="true" customHeight="false" outlineLevel="0" collapsed="false">
      <c r="A98" s="2"/>
      <c r="B98" s="2"/>
      <c r="C98" s="2"/>
      <c r="D98" s="6" t="n">
        <v>10746007</v>
      </c>
      <c r="E98" s="2" t="s">
        <v>84</v>
      </c>
      <c r="F98" s="2" t="n">
        <v>818</v>
      </c>
    </row>
    <row r="99" customFormat="false" ht="15" hidden="true" customHeight="false" outlineLevel="0" collapsed="false">
      <c r="A99" s="2"/>
      <c r="B99" s="2"/>
      <c r="C99" s="2"/>
      <c r="D99" s="6" t="n">
        <v>10746008</v>
      </c>
      <c r="E99" s="2" t="s">
        <v>85</v>
      </c>
      <c r="F99" s="2" t="n">
        <v>695</v>
      </c>
    </row>
    <row r="100" customFormat="false" ht="15" hidden="true" customHeight="false" outlineLevel="0" collapsed="false">
      <c r="A100" s="2"/>
      <c r="B100" s="2"/>
      <c r="C100" s="2"/>
      <c r="D100" s="6" t="n">
        <v>10746009</v>
      </c>
      <c r="E100" s="2" t="s">
        <v>86</v>
      </c>
      <c r="F100" s="2" t="n">
        <v>678</v>
      </c>
    </row>
    <row r="101" customFormat="false" ht="15" hidden="true" customHeight="false" outlineLevel="0" collapsed="false">
      <c r="A101" s="2"/>
      <c r="B101" s="2"/>
      <c r="C101" s="2"/>
      <c r="D101" s="6" t="n">
        <v>10746010</v>
      </c>
      <c r="E101" s="2" t="s">
        <v>87</v>
      </c>
      <c r="F101" s="2" t="n">
        <v>351</v>
      </c>
    </row>
    <row r="102" customFormat="false" ht="15" hidden="true" customHeight="false" outlineLevel="0" collapsed="false">
      <c r="A102" s="2"/>
      <c r="B102" s="2"/>
      <c r="C102" s="2"/>
      <c r="D102" s="6" t="n">
        <v>10746011</v>
      </c>
      <c r="E102" s="2" t="s">
        <v>88</v>
      </c>
      <c r="F102" s="2" t="n">
        <v>331</v>
      </c>
    </row>
    <row r="103" customFormat="false" ht="15" hidden="true" customHeight="false" outlineLevel="0" collapsed="false">
      <c r="A103" s="2"/>
      <c r="B103" s="2"/>
      <c r="C103" s="2"/>
      <c r="D103" s="6" t="n">
        <v>10746012</v>
      </c>
      <c r="E103" s="2" t="s">
        <v>89</v>
      </c>
      <c r="F103" s="2" t="n">
        <v>402</v>
      </c>
    </row>
    <row r="104" customFormat="false" ht="15" hidden="true" customHeight="false" outlineLevel="0" collapsed="false">
      <c r="A104" s="2"/>
      <c r="B104" s="2"/>
      <c r="C104" s="2"/>
      <c r="D104" s="6" t="n">
        <v>10746014</v>
      </c>
      <c r="E104" s="2" t="s">
        <v>90</v>
      </c>
      <c r="F104" s="2" t="n">
        <v>639</v>
      </c>
    </row>
    <row r="105" customFormat="false" ht="15" hidden="true" customHeight="false" outlineLevel="0" collapsed="false">
      <c r="A105" s="2"/>
      <c r="B105" s="2"/>
      <c r="C105" s="2"/>
      <c r="D105" s="6" t="n">
        <v>10746015</v>
      </c>
      <c r="E105" s="2" t="s">
        <v>91</v>
      </c>
      <c r="F105" s="2" t="n">
        <v>400</v>
      </c>
    </row>
    <row r="106" customFormat="false" ht="15" hidden="true" customHeight="false" outlineLevel="0" collapsed="false">
      <c r="A106" s="2"/>
      <c r="B106" s="2"/>
      <c r="C106" s="2"/>
      <c r="D106" s="6" t="n">
        <v>10746016</v>
      </c>
      <c r="E106" s="2" t="s">
        <v>92</v>
      </c>
      <c r="F106" s="2" t="n">
        <v>578</v>
      </c>
    </row>
    <row r="107" customFormat="false" ht="15" hidden="true" customHeight="false" outlineLevel="0" collapsed="false">
      <c r="A107" s="2"/>
      <c r="B107" s="2"/>
      <c r="C107" s="2"/>
      <c r="D107" s="6" t="n">
        <v>10746018</v>
      </c>
      <c r="E107" s="2" t="s">
        <v>93</v>
      </c>
      <c r="F107" s="2" t="n">
        <v>426</v>
      </c>
    </row>
    <row r="108" customFormat="false" ht="15" hidden="true" customHeight="false" outlineLevel="0" collapsed="false">
      <c r="A108" s="2"/>
      <c r="B108" s="2"/>
      <c r="C108" s="2"/>
      <c r="D108" s="6" t="n">
        <v>10746022</v>
      </c>
      <c r="E108" s="2" t="s">
        <v>94</v>
      </c>
      <c r="F108" s="2" t="n">
        <v>530</v>
      </c>
    </row>
    <row r="109" customFormat="false" ht="15" hidden="true" customHeight="false" outlineLevel="0" collapsed="false">
      <c r="A109" s="2"/>
      <c r="B109" s="2"/>
      <c r="C109" s="2"/>
      <c r="D109" s="6" t="n">
        <v>10746039</v>
      </c>
      <c r="E109" s="2" t="s">
        <v>95</v>
      </c>
      <c r="F109" s="2" t="n">
        <v>655</v>
      </c>
    </row>
    <row r="110" customFormat="false" ht="15" hidden="true" customHeight="false" outlineLevel="0" collapsed="false">
      <c r="A110" s="2" t="n">
        <v>4500064481</v>
      </c>
      <c r="B110" s="2" t="n">
        <v>1185967</v>
      </c>
      <c r="C110" s="2" t="n">
        <v>4200367847</v>
      </c>
      <c r="D110" s="6" t="n">
        <v>10745742</v>
      </c>
      <c r="E110" s="2" t="s">
        <v>96</v>
      </c>
      <c r="F110" s="2" t="n">
        <v>382</v>
      </c>
    </row>
    <row r="111" customFormat="false" ht="15" hidden="true" customHeight="false" outlineLevel="0" collapsed="false">
      <c r="A111" s="2" t="n">
        <v>4500064482</v>
      </c>
      <c r="B111" s="2" t="n">
        <v>1185968</v>
      </c>
      <c r="C111" s="2" t="n">
        <v>4200367849</v>
      </c>
      <c r="D111" s="6" t="n">
        <v>10745749</v>
      </c>
      <c r="E111" s="2" t="s">
        <v>97</v>
      </c>
      <c r="F111" s="2" t="n">
        <v>398</v>
      </c>
    </row>
    <row r="112" customFormat="false" ht="15" hidden="false" customHeight="false" outlineLevel="0" collapsed="false">
      <c r="A112" s="9" t="n">
        <v>4500064486</v>
      </c>
      <c r="B112" s="9" t="n">
        <v>1185997</v>
      </c>
      <c r="C112" s="9" t="n">
        <v>4200359396</v>
      </c>
      <c r="D112" s="10" t="n">
        <v>10746330</v>
      </c>
      <c r="E112" s="9" t="s">
        <v>98</v>
      </c>
      <c r="F112" s="9" t="n">
        <v>857</v>
      </c>
      <c r="G112" s="0" t="s">
        <v>157</v>
      </c>
    </row>
    <row r="113" customFormat="false" ht="15" hidden="false" customHeight="false" outlineLevel="0" collapsed="false">
      <c r="A113" s="9"/>
      <c r="B113" s="9"/>
      <c r="C113" s="9"/>
      <c r="D113" s="10" t="n">
        <v>10746340</v>
      </c>
      <c r="E113" s="9" t="s">
        <v>99</v>
      </c>
      <c r="F113" s="9" t="n">
        <v>371</v>
      </c>
    </row>
    <row r="114" customFormat="false" ht="15" hidden="true" customHeight="false" outlineLevel="0" collapsed="false">
      <c r="A114" s="2" t="n">
        <v>4500064489</v>
      </c>
      <c r="B114" s="2" t="n">
        <v>1186007</v>
      </c>
      <c r="C114" s="2" t="n">
        <v>4200358064</v>
      </c>
      <c r="D114" s="6" t="n">
        <v>10746330</v>
      </c>
      <c r="E114" s="2" t="s">
        <v>98</v>
      </c>
      <c r="F114" s="2" t="n">
        <v>299</v>
      </c>
    </row>
    <row r="115" customFormat="false" ht="15" hidden="true" customHeight="false" outlineLevel="0" collapsed="false">
      <c r="A115" s="2"/>
      <c r="B115" s="2"/>
      <c r="C115" s="2"/>
      <c r="D115" s="6" t="n">
        <v>10746340</v>
      </c>
      <c r="E115" s="2" t="s">
        <v>99</v>
      </c>
      <c r="F115" s="2" t="n">
        <v>285</v>
      </c>
    </row>
    <row r="116" customFormat="false" ht="15" hidden="true" customHeight="false" outlineLevel="0" collapsed="false">
      <c r="A116" s="2" t="n">
        <v>4500064491</v>
      </c>
      <c r="B116" s="2" t="n">
        <v>1186009</v>
      </c>
      <c r="C116" s="2" t="n">
        <v>4200358244</v>
      </c>
      <c r="D116" s="6" t="n">
        <v>10746109</v>
      </c>
      <c r="E116" s="2" t="s">
        <v>100</v>
      </c>
      <c r="F116" s="2" t="n">
        <v>522</v>
      </c>
    </row>
    <row r="117" customFormat="false" ht="15" hidden="true" customHeight="false" outlineLevel="0" collapsed="false">
      <c r="A117" s="2"/>
      <c r="B117" s="2"/>
      <c r="C117" s="2"/>
      <c r="D117" s="6" t="n">
        <v>10746117</v>
      </c>
      <c r="E117" s="2" t="s">
        <v>101</v>
      </c>
      <c r="F117" s="2" t="n">
        <v>544</v>
      </c>
    </row>
    <row r="118" customFormat="false" ht="15" hidden="true" customHeight="false" outlineLevel="0" collapsed="false">
      <c r="A118" s="2" t="n">
        <v>4500064493</v>
      </c>
      <c r="B118" s="2" t="n">
        <v>1186023</v>
      </c>
      <c r="C118" s="2" t="n">
        <v>4200357413</v>
      </c>
      <c r="D118" s="6" t="n">
        <v>10746082</v>
      </c>
      <c r="E118" s="2" t="s">
        <v>102</v>
      </c>
      <c r="F118" s="2" t="n">
        <v>245</v>
      </c>
    </row>
    <row r="119" customFormat="false" ht="15" hidden="true" customHeight="false" outlineLevel="0" collapsed="false">
      <c r="A119" s="2"/>
      <c r="B119" s="2"/>
      <c r="C119" s="2"/>
      <c r="D119" s="6" t="n">
        <v>10746092</v>
      </c>
      <c r="E119" s="2" t="s">
        <v>103</v>
      </c>
      <c r="F119" s="2" t="n">
        <v>241</v>
      </c>
    </row>
    <row r="120" customFormat="false" ht="15" hidden="true" customHeight="false" outlineLevel="0" collapsed="false">
      <c r="A120" s="2" t="n">
        <v>4500064494</v>
      </c>
      <c r="B120" s="2" t="n">
        <v>1186024</v>
      </c>
      <c r="C120" s="2" t="n">
        <v>4200357415</v>
      </c>
      <c r="D120" s="6" t="n">
        <v>10746136</v>
      </c>
      <c r="E120" s="2" t="s">
        <v>104</v>
      </c>
      <c r="F120" s="2" t="n">
        <v>555</v>
      </c>
    </row>
    <row r="121" customFormat="false" ht="15" hidden="true" customHeight="false" outlineLevel="0" collapsed="false">
      <c r="A121" s="2"/>
      <c r="B121" s="2"/>
      <c r="C121" s="2"/>
      <c r="D121" s="6" t="n">
        <v>10746146</v>
      </c>
      <c r="E121" s="2" t="s">
        <v>105</v>
      </c>
      <c r="F121" s="2" t="n">
        <v>579</v>
      </c>
    </row>
    <row r="122" customFormat="false" ht="15" hidden="true" customHeight="false" outlineLevel="0" collapsed="false">
      <c r="A122" s="2" t="n">
        <v>4500064495</v>
      </c>
      <c r="B122" s="2" t="n">
        <v>1186025</v>
      </c>
      <c r="C122" s="2" t="n">
        <v>4200357414</v>
      </c>
      <c r="D122" s="6" t="n">
        <v>10746394</v>
      </c>
      <c r="E122" s="2" t="s">
        <v>106</v>
      </c>
      <c r="F122" s="2" t="n">
        <v>496</v>
      </c>
    </row>
    <row r="123" customFormat="false" ht="15" hidden="true" customHeight="false" outlineLevel="0" collapsed="false">
      <c r="A123" s="2"/>
      <c r="B123" s="2"/>
      <c r="C123" s="2"/>
      <c r="D123" s="6" t="n">
        <v>10746404</v>
      </c>
      <c r="E123" s="2" t="s">
        <v>107</v>
      </c>
      <c r="F123" s="2" t="n">
        <v>512</v>
      </c>
    </row>
    <row r="124" customFormat="false" ht="15" hidden="true" customHeight="false" outlineLevel="0" collapsed="false">
      <c r="A124" s="2" t="n">
        <v>4500064508</v>
      </c>
      <c r="B124" s="2" t="n">
        <v>1186055</v>
      </c>
      <c r="C124" s="2" t="n">
        <v>4200358247</v>
      </c>
      <c r="D124" s="6" t="n">
        <v>10746193</v>
      </c>
      <c r="E124" s="2" t="s">
        <v>108</v>
      </c>
      <c r="F124" s="2" t="n">
        <v>565</v>
      </c>
    </row>
    <row r="125" customFormat="false" ht="15" hidden="true" customHeight="false" outlineLevel="0" collapsed="false">
      <c r="A125" s="2"/>
      <c r="B125" s="2"/>
      <c r="C125" s="2"/>
      <c r="D125" s="6" t="n">
        <v>10746203</v>
      </c>
      <c r="E125" s="2" t="s">
        <v>109</v>
      </c>
      <c r="F125" s="2" t="n">
        <v>590</v>
      </c>
    </row>
    <row r="126" customFormat="false" ht="15" hidden="true" customHeight="false" outlineLevel="0" collapsed="false">
      <c r="A126" s="2" t="n">
        <v>4500064822</v>
      </c>
      <c r="B126" s="2" t="n">
        <v>1193454</v>
      </c>
      <c r="C126" s="2" t="n">
        <v>4200358530</v>
      </c>
      <c r="D126" s="6" t="n">
        <v>10746177</v>
      </c>
      <c r="E126" s="2" t="s">
        <v>110</v>
      </c>
      <c r="F126" s="2" t="n">
        <v>446</v>
      </c>
    </row>
    <row r="127" customFormat="false" ht="15" hidden="true" customHeight="false" outlineLevel="0" collapsed="false">
      <c r="A127" s="2" t="n">
        <v>4500064833</v>
      </c>
      <c r="B127" s="2" t="n">
        <v>1188754</v>
      </c>
      <c r="C127" s="2" t="n">
        <v>4200357405</v>
      </c>
      <c r="D127" s="6" t="n">
        <v>10746172</v>
      </c>
      <c r="E127" s="2" t="s">
        <v>111</v>
      </c>
      <c r="F127" s="2" t="n">
        <v>372</v>
      </c>
    </row>
    <row r="128" customFormat="false" ht="15" hidden="true" customHeight="false" outlineLevel="0" collapsed="false">
      <c r="A128" s="2" t="n">
        <v>4500064834</v>
      </c>
      <c r="B128" s="2" t="n">
        <v>1194546</v>
      </c>
      <c r="C128" s="2" t="n">
        <v>4200357404</v>
      </c>
      <c r="D128" s="6" t="n">
        <v>10746436</v>
      </c>
      <c r="E128" s="2" t="s">
        <v>112</v>
      </c>
      <c r="F128" s="2" t="n">
        <v>313</v>
      </c>
    </row>
    <row r="129" customFormat="false" ht="15" hidden="true" customHeight="false" outlineLevel="0" collapsed="false">
      <c r="A129" s="2" t="n">
        <v>4500066895</v>
      </c>
      <c r="B129" s="2" t="n">
        <v>1233853</v>
      </c>
      <c r="C129" s="2" t="n">
        <v>18069</v>
      </c>
      <c r="D129" s="6" t="n">
        <v>10765261</v>
      </c>
      <c r="E129" s="2" t="s">
        <v>113</v>
      </c>
      <c r="F129" s="2" t="n">
        <v>50</v>
      </c>
    </row>
    <row r="130" customFormat="false" ht="15" hidden="true" customHeight="false" outlineLevel="0" collapsed="false">
      <c r="A130" s="2"/>
      <c r="B130" s="2"/>
      <c r="C130" s="2"/>
      <c r="D130" s="6" t="n">
        <v>10765263</v>
      </c>
      <c r="E130" s="2" t="s">
        <v>114</v>
      </c>
      <c r="F130" s="2" t="n">
        <v>50</v>
      </c>
    </row>
    <row r="131" customFormat="false" ht="15" hidden="true" customHeight="false" outlineLevel="0" collapsed="false">
      <c r="A131" s="2"/>
      <c r="B131" s="2"/>
      <c r="C131" s="2"/>
      <c r="D131" s="6" t="n">
        <v>10765264</v>
      </c>
      <c r="E131" s="2" t="s">
        <v>115</v>
      </c>
      <c r="F131" s="2" t="n">
        <v>50</v>
      </c>
    </row>
    <row r="132" customFormat="false" ht="15" hidden="true" customHeight="false" outlineLevel="0" collapsed="false">
      <c r="A132" s="2"/>
      <c r="B132" s="2"/>
      <c r="C132" s="2"/>
      <c r="D132" s="6" t="n">
        <v>10765436</v>
      </c>
      <c r="E132" s="2" t="s">
        <v>116</v>
      </c>
      <c r="F132" s="2" t="n">
        <v>127</v>
      </c>
    </row>
    <row r="133" customFormat="false" ht="15" hidden="true" customHeight="false" outlineLevel="0" collapsed="false">
      <c r="A133" s="2"/>
      <c r="B133" s="2"/>
      <c r="C133" s="2"/>
      <c r="D133" s="6" t="n">
        <v>10765437</v>
      </c>
      <c r="E133" s="2" t="s">
        <v>117</v>
      </c>
      <c r="F133" s="2" t="n">
        <v>199</v>
      </c>
    </row>
    <row r="134" customFormat="false" ht="15" hidden="true" customHeight="false" outlineLevel="0" collapsed="false">
      <c r="A134" s="2"/>
      <c r="B134" s="2"/>
      <c r="C134" s="2"/>
      <c r="D134" s="6" t="n">
        <v>10765439</v>
      </c>
      <c r="E134" s="2" t="s">
        <v>118</v>
      </c>
      <c r="F134" s="2" t="n">
        <v>50</v>
      </c>
    </row>
    <row r="135" customFormat="false" ht="15" hidden="true" customHeight="false" outlineLevel="0" collapsed="false">
      <c r="A135" s="2"/>
      <c r="B135" s="2"/>
      <c r="C135" s="2"/>
      <c r="D135" s="6" t="n">
        <v>10765441</v>
      </c>
      <c r="E135" s="2" t="s">
        <v>119</v>
      </c>
      <c r="F135" s="2" t="n">
        <v>127</v>
      </c>
    </row>
    <row r="136" customFormat="false" ht="15" hidden="true" customHeight="false" outlineLevel="0" collapsed="false">
      <c r="A136" s="2"/>
      <c r="B136" s="2"/>
      <c r="C136" s="2"/>
      <c r="D136" s="6" t="n">
        <v>10765442</v>
      </c>
      <c r="E136" s="2" t="s">
        <v>120</v>
      </c>
      <c r="F136" s="2" t="n">
        <v>50</v>
      </c>
    </row>
    <row r="137" customFormat="false" ht="15" hidden="true" customHeight="false" outlineLevel="0" collapsed="false">
      <c r="A137" s="2"/>
      <c r="B137" s="2"/>
      <c r="C137" s="2"/>
      <c r="D137" s="6" t="n">
        <v>10765443</v>
      </c>
      <c r="E137" s="2" t="s">
        <v>121</v>
      </c>
      <c r="F137" s="2" t="n">
        <v>50</v>
      </c>
    </row>
    <row r="138" customFormat="false" ht="15" hidden="true" customHeight="false" outlineLevel="0" collapsed="false">
      <c r="A138" s="2"/>
      <c r="B138" s="2"/>
      <c r="C138" s="2"/>
      <c r="D138" s="6" t="n">
        <v>10765448</v>
      </c>
      <c r="E138" s="2" t="s">
        <v>122</v>
      </c>
      <c r="F138" s="2" t="n">
        <v>50</v>
      </c>
    </row>
    <row r="139" customFormat="false" ht="15" hidden="true" customHeight="false" outlineLevel="0" collapsed="false">
      <c r="A139" s="2" t="n">
        <v>4500067751</v>
      </c>
      <c r="B139" s="2" t="n">
        <v>1248926</v>
      </c>
      <c r="C139" s="2" t="n">
        <v>21614</v>
      </c>
      <c r="D139" s="6" t="n">
        <v>10796434</v>
      </c>
      <c r="E139" s="2" t="s">
        <v>123</v>
      </c>
      <c r="F139" s="2" t="n">
        <v>437</v>
      </c>
    </row>
    <row r="140" customFormat="false" ht="15" hidden="true" customHeight="false" outlineLevel="0" collapsed="false">
      <c r="A140" s="2"/>
      <c r="B140" s="2"/>
      <c r="C140" s="2"/>
      <c r="D140" s="6" t="n">
        <v>10796445</v>
      </c>
      <c r="E140" s="2" t="s">
        <v>124</v>
      </c>
      <c r="F140" s="2" t="n">
        <v>352</v>
      </c>
    </row>
    <row r="141" customFormat="false" ht="15" hidden="true" customHeight="false" outlineLevel="0" collapsed="false">
      <c r="A141" s="2"/>
      <c r="B141" s="2"/>
      <c r="C141" s="2"/>
      <c r="D141" s="6" t="n">
        <v>10796446</v>
      </c>
      <c r="E141" s="2" t="s">
        <v>125</v>
      </c>
      <c r="F141" s="2" t="n">
        <v>290</v>
      </c>
    </row>
    <row r="142" customFormat="false" ht="15" hidden="true" customHeight="false" outlineLevel="0" collapsed="false">
      <c r="A142" s="2"/>
      <c r="B142" s="2"/>
      <c r="C142" s="2"/>
      <c r="D142" s="6" t="n">
        <v>10796447</v>
      </c>
      <c r="E142" s="2" t="s">
        <v>126</v>
      </c>
      <c r="F142" s="2" t="n">
        <v>290</v>
      </c>
    </row>
    <row r="143" customFormat="false" ht="15" hidden="true" customHeight="false" outlineLevel="0" collapsed="false">
      <c r="A143" s="2"/>
      <c r="B143" s="2"/>
      <c r="C143" s="2"/>
      <c r="D143" s="6" t="n">
        <v>10796448</v>
      </c>
      <c r="E143" s="2" t="s">
        <v>127</v>
      </c>
      <c r="F143" s="2" t="n">
        <v>288</v>
      </c>
    </row>
    <row r="144" customFormat="false" ht="15" hidden="true" customHeight="false" outlineLevel="0" collapsed="false">
      <c r="A144" s="2"/>
      <c r="B144" s="2"/>
      <c r="C144" s="2"/>
      <c r="D144" s="6" t="n">
        <v>10796451</v>
      </c>
      <c r="E144" s="2" t="s">
        <v>128</v>
      </c>
      <c r="F144" s="2" t="n">
        <v>298</v>
      </c>
    </row>
    <row r="145" customFormat="false" ht="15" hidden="true" customHeight="false" outlineLevel="0" collapsed="false">
      <c r="A145" s="2"/>
      <c r="B145" s="2"/>
      <c r="C145" s="2"/>
      <c r="D145" s="6" t="n">
        <v>10796452</v>
      </c>
      <c r="E145" s="2" t="s">
        <v>129</v>
      </c>
      <c r="F145" s="2" t="n">
        <v>300</v>
      </c>
    </row>
    <row r="146" customFormat="false" ht="15" hidden="true" customHeight="false" outlineLevel="0" collapsed="false">
      <c r="A146" s="2"/>
      <c r="B146" s="2"/>
      <c r="C146" s="2"/>
      <c r="D146" s="6" t="n">
        <v>10796453</v>
      </c>
      <c r="E146" s="2" t="s">
        <v>130</v>
      </c>
      <c r="F146" s="2" t="n">
        <v>290</v>
      </c>
    </row>
    <row r="147" customFormat="false" ht="15" hidden="true" customHeight="false" outlineLevel="0" collapsed="false">
      <c r="A147" s="2"/>
      <c r="B147" s="2"/>
      <c r="C147" s="2"/>
      <c r="D147" s="6" t="n">
        <v>10796454</v>
      </c>
      <c r="E147" s="2" t="s">
        <v>131</v>
      </c>
      <c r="F147" s="2" t="n">
        <v>294</v>
      </c>
    </row>
    <row r="148" customFormat="false" ht="15" hidden="false" customHeight="false" outlineLevel="0" collapsed="false">
      <c r="A148" s="9" t="n">
        <v>4500069135</v>
      </c>
      <c r="B148" s="9" t="n">
        <v>1157834</v>
      </c>
      <c r="C148" s="9" t="s">
        <v>47</v>
      </c>
      <c r="D148" s="10" t="n">
        <v>10681584</v>
      </c>
      <c r="E148" s="9" t="s">
        <v>58</v>
      </c>
      <c r="F148" s="9" t="n">
        <v>432</v>
      </c>
      <c r="G148" s="0" t="s">
        <v>156</v>
      </c>
    </row>
    <row r="149" customFormat="false" ht="15" hidden="true" customHeight="false" outlineLevel="0" collapsed="false">
      <c r="A149" s="2" t="n">
        <v>4500071066</v>
      </c>
      <c r="B149" s="2" t="n">
        <v>1305505</v>
      </c>
      <c r="C149" s="2" t="n">
        <v>4200424681</v>
      </c>
      <c r="D149" s="6" t="n">
        <v>10829427</v>
      </c>
      <c r="E149" s="2" t="s">
        <v>132</v>
      </c>
      <c r="F149" s="2" t="n">
        <v>1247</v>
      </c>
    </row>
    <row r="150" customFormat="false" ht="15" hidden="true" customHeight="false" outlineLevel="0" collapsed="false">
      <c r="A150" s="2" t="n">
        <v>4500071992</v>
      </c>
      <c r="B150" s="2" t="n">
        <v>1317775</v>
      </c>
      <c r="C150" s="2" t="n">
        <v>4200426623</v>
      </c>
      <c r="D150" s="6" t="n">
        <v>10858970</v>
      </c>
      <c r="E150" s="2" t="s">
        <v>133</v>
      </c>
      <c r="F150" s="2" t="n">
        <v>543</v>
      </c>
    </row>
    <row r="151" customFormat="false" ht="15" hidden="true" customHeight="false" outlineLevel="0" collapsed="false">
      <c r="A151" s="2" t="n">
        <v>4500074523</v>
      </c>
      <c r="B151" s="2" t="n">
        <v>1378253</v>
      </c>
      <c r="C151" s="2" t="n">
        <v>30034</v>
      </c>
      <c r="D151" s="6" t="n">
        <v>10871171</v>
      </c>
      <c r="E151" s="2" t="s">
        <v>134</v>
      </c>
      <c r="F151" s="2" t="n">
        <v>368</v>
      </c>
    </row>
    <row r="152" customFormat="false" ht="15" hidden="true" customHeight="false" outlineLevel="0" collapsed="false">
      <c r="A152" s="2"/>
      <c r="B152" s="2"/>
      <c r="C152" s="2"/>
      <c r="D152" s="6" t="n">
        <v>10871186</v>
      </c>
      <c r="E152" s="2" t="s">
        <v>135</v>
      </c>
      <c r="F152" s="2" t="n">
        <v>1080</v>
      </c>
    </row>
    <row r="153" customFormat="false" ht="15" hidden="true" customHeight="false" outlineLevel="0" collapsed="false">
      <c r="A153" s="2" t="n">
        <v>4500081826</v>
      </c>
      <c r="B153" s="2" t="n">
        <v>1510317</v>
      </c>
      <c r="C153" s="2" t="n">
        <v>4200469918</v>
      </c>
      <c r="D153" s="6" t="n">
        <v>10915975</v>
      </c>
      <c r="E153" s="2" t="s">
        <v>136</v>
      </c>
      <c r="F153" s="2" t="n">
        <v>615</v>
      </c>
    </row>
    <row r="154" customFormat="false" ht="15" hidden="true" customHeight="false" outlineLevel="0" collapsed="false">
      <c r="A154" s="2" t="n">
        <v>4500081919</v>
      </c>
      <c r="B154" s="2" t="n">
        <v>1510319</v>
      </c>
      <c r="C154" s="2" t="n">
        <v>4200490377</v>
      </c>
      <c r="D154" s="6" t="n">
        <v>10923451</v>
      </c>
      <c r="E154" s="2" t="s">
        <v>137</v>
      </c>
      <c r="F154" s="2" t="n">
        <v>481</v>
      </c>
    </row>
    <row r="155" customFormat="false" ht="15" hidden="false" customHeight="false" outlineLevel="0" collapsed="false">
      <c r="A155" s="9" t="n">
        <v>4500082198</v>
      </c>
      <c r="B155" s="9" t="n">
        <v>1603915</v>
      </c>
      <c r="C155" s="9" t="n">
        <v>4200490114</v>
      </c>
      <c r="D155" s="10" t="n">
        <v>10939848</v>
      </c>
      <c r="E155" s="9" t="s">
        <v>138</v>
      </c>
      <c r="F155" s="9" t="n">
        <v>70</v>
      </c>
      <c r="G155" s="0" t="s">
        <v>156</v>
      </c>
    </row>
    <row r="156" customFormat="false" ht="15" hidden="false" customHeight="false" outlineLevel="0" collapsed="false">
      <c r="A156" s="9"/>
      <c r="B156" s="9"/>
      <c r="C156" s="9"/>
      <c r="D156" s="10" t="n">
        <v>10939852</v>
      </c>
      <c r="E156" s="9" t="s">
        <v>139</v>
      </c>
      <c r="F156" s="9" t="n">
        <v>50</v>
      </c>
    </row>
    <row r="157" customFormat="false" ht="15" hidden="false" customHeight="false" outlineLevel="0" collapsed="false">
      <c r="A157" s="9" t="n">
        <v>4500082752</v>
      </c>
      <c r="B157" s="9" t="n">
        <v>1531839</v>
      </c>
      <c r="C157" s="9" t="s">
        <v>140</v>
      </c>
      <c r="D157" s="10" t="n">
        <v>10922659</v>
      </c>
      <c r="E157" s="9" t="s">
        <v>141</v>
      </c>
      <c r="F157" s="9" t="n">
        <v>50</v>
      </c>
      <c r="G157" s="0" t="s">
        <v>156</v>
      </c>
    </row>
    <row r="158" customFormat="false" ht="15" hidden="false" customHeight="false" outlineLevel="0" collapsed="false">
      <c r="A158" s="9"/>
      <c r="B158" s="9"/>
      <c r="C158" s="9"/>
      <c r="D158" s="10" t="n">
        <v>10922660</v>
      </c>
      <c r="E158" s="9" t="s">
        <v>142</v>
      </c>
      <c r="F158" s="9" t="n">
        <v>50</v>
      </c>
    </row>
    <row r="159" customFormat="false" ht="15" hidden="false" customHeight="false" outlineLevel="0" collapsed="false">
      <c r="A159" s="9"/>
      <c r="B159" s="9" t="n">
        <v>1531933</v>
      </c>
      <c r="C159" s="9" t="s">
        <v>143</v>
      </c>
      <c r="D159" s="10" t="n">
        <v>10922659</v>
      </c>
      <c r="E159" s="9" t="s">
        <v>141</v>
      </c>
      <c r="F159" s="9" t="n">
        <v>25</v>
      </c>
    </row>
    <row r="160" customFormat="false" ht="15" hidden="false" customHeight="false" outlineLevel="0" collapsed="false">
      <c r="A160" s="9"/>
      <c r="B160" s="9"/>
      <c r="C160" s="9"/>
      <c r="D160" s="10" t="n">
        <v>10922660</v>
      </c>
      <c r="E160" s="9" t="s">
        <v>142</v>
      </c>
      <c r="F160" s="9" t="n">
        <v>25</v>
      </c>
    </row>
    <row r="161" customFormat="false" ht="15" hidden="true" customHeight="false" outlineLevel="0" collapsed="false">
      <c r="A161" s="2" t="n">
        <v>4500086019</v>
      </c>
      <c r="B161" s="2" t="n">
        <v>1583977</v>
      </c>
      <c r="C161" s="2" t="s">
        <v>144</v>
      </c>
      <c r="D161" s="6" t="n">
        <v>10923533</v>
      </c>
      <c r="E161" s="2" t="s">
        <v>145</v>
      </c>
      <c r="F161" s="2" t="n">
        <v>360</v>
      </c>
    </row>
    <row r="162" customFormat="false" ht="15" hidden="true" customHeight="false" outlineLevel="0" collapsed="false">
      <c r="A162" s="2"/>
      <c r="B162" s="2"/>
      <c r="C162" s="2"/>
      <c r="D162" s="6" t="n">
        <v>10939811</v>
      </c>
      <c r="E162" s="2" t="s">
        <v>146</v>
      </c>
      <c r="F162" s="2" t="n">
        <v>288</v>
      </c>
    </row>
    <row r="163" customFormat="false" ht="15" hidden="true" customHeight="false" outlineLevel="0" collapsed="false">
      <c r="A163" s="2" t="n">
        <v>4500086049</v>
      </c>
      <c r="B163" s="2" t="n">
        <v>1573291</v>
      </c>
      <c r="C163" s="2" t="s">
        <v>147</v>
      </c>
      <c r="D163" s="6" t="n">
        <v>10969834</v>
      </c>
      <c r="E163" s="2" t="s">
        <v>148</v>
      </c>
      <c r="F163" s="2" t="n">
        <v>192</v>
      </c>
    </row>
    <row r="164" customFormat="false" ht="15" hidden="true" customHeight="false" outlineLevel="0" collapsed="false">
      <c r="A164" s="2" t="n">
        <v>4500086069</v>
      </c>
      <c r="B164" s="2" t="n">
        <v>1574934</v>
      </c>
      <c r="C164" s="2" t="s">
        <v>149</v>
      </c>
      <c r="D164" s="6" t="n">
        <v>10969834</v>
      </c>
      <c r="E164" s="2" t="s">
        <v>148</v>
      </c>
      <c r="F164" s="2" t="n">
        <v>288</v>
      </c>
    </row>
    <row r="165" customFormat="false" ht="15" hidden="true" customHeight="false" outlineLevel="0" collapsed="false">
      <c r="A165" s="2" t="n">
        <v>4500087359</v>
      </c>
      <c r="B165" s="2" t="n">
        <v>1628539</v>
      </c>
      <c r="C165" s="2" t="n">
        <v>4200510543</v>
      </c>
      <c r="D165" s="6" t="n">
        <v>10984142</v>
      </c>
      <c r="E165" s="2" t="s">
        <v>150</v>
      </c>
      <c r="F165" s="2" t="n">
        <v>36</v>
      </c>
    </row>
    <row r="166" customFormat="false" ht="15" hidden="true" customHeight="false" outlineLevel="0" collapsed="false">
      <c r="A166" s="2" t="n">
        <v>4500091762</v>
      </c>
      <c r="B166" s="2" t="n">
        <v>1703239</v>
      </c>
      <c r="C166" s="2" t="n">
        <v>4200507501</v>
      </c>
      <c r="D166" s="6" t="n">
        <v>11001919</v>
      </c>
      <c r="E166" s="2" t="s">
        <v>151</v>
      </c>
      <c r="F166" s="2" t="n">
        <v>153</v>
      </c>
    </row>
    <row r="167" customFormat="false" ht="15" hidden="true" customHeight="false" outlineLevel="0" collapsed="false">
      <c r="A167" s="2" t="n">
        <v>4500103212</v>
      </c>
      <c r="B167" s="2" t="n">
        <v>1911866</v>
      </c>
      <c r="C167" s="2" t="n">
        <v>4300029600</v>
      </c>
      <c r="D167" s="6" t="n">
        <v>11081930</v>
      </c>
      <c r="E167" s="2" t="s">
        <v>152</v>
      </c>
      <c r="F167" s="2" t="n">
        <v>182</v>
      </c>
    </row>
    <row r="168" customFormat="false" ht="15" hidden="true" customHeight="false" outlineLevel="0" collapsed="false">
      <c r="A168" s="0" t="s">
        <v>153</v>
      </c>
      <c r="F168" s="0" t="n">
        <v>67435</v>
      </c>
    </row>
  </sheetData>
  <autoFilter ref="A2:F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8</v>
      </c>
      <c r="B1" s="0" t="s">
        <v>2</v>
      </c>
      <c r="C1" s="0" t="s">
        <v>159</v>
      </c>
      <c r="D1" s="0" t="s">
        <v>160</v>
      </c>
      <c r="E1" s="0" t="s">
        <v>161</v>
      </c>
      <c r="F1" s="0" t="s">
        <v>4</v>
      </c>
      <c r="G1" s="0" t="s">
        <v>5</v>
      </c>
      <c r="H1" s="0" t="s">
        <v>162</v>
      </c>
      <c r="I1" s="0" t="s">
        <v>163</v>
      </c>
      <c r="J1" s="0" t="s">
        <v>164</v>
      </c>
      <c r="K1" s="0" t="s">
        <v>165</v>
      </c>
      <c r="L1" s="0" t="s">
        <v>166</v>
      </c>
      <c r="M1" s="0" t="s">
        <v>167</v>
      </c>
      <c r="N1" s="0" t="s">
        <v>3</v>
      </c>
    </row>
    <row r="2" customFormat="false" ht="12.8" hidden="false" customHeight="false" outlineLevel="0" collapsed="false">
      <c r="A2" s="0" t="n">
        <v>421807.1</v>
      </c>
      <c r="B2" s="0" t="n">
        <v>1057014</v>
      </c>
      <c r="C2" s="0" t="n">
        <v>150</v>
      </c>
      <c r="D2" s="0" t="s">
        <v>168</v>
      </c>
      <c r="E2" s="0" t="n">
        <v>4500061971</v>
      </c>
      <c r="F2" s="0" t="n">
        <v>10682114</v>
      </c>
      <c r="G2" s="0" t="s">
        <v>25</v>
      </c>
      <c r="H2" s="0" t="n">
        <v>10968.1</v>
      </c>
      <c r="I2" s="12" t="s">
        <v>168</v>
      </c>
      <c r="J2" s="12" t="n">
        <v>41045</v>
      </c>
      <c r="K2" s="0" t="n">
        <v>16.9</v>
      </c>
      <c r="L2" s="0" t="s">
        <v>168</v>
      </c>
      <c r="M2" s="0" t="s">
        <v>168</v>
      </c>
      <c r="N2" s="0" t="n">
        <v>4200337203</v>
      </c>
    </row>
    <row r="3" customFormat="false" ht="12.8" hidden="false" customHeight="false" outlineLevel="0" collapsed="false">
      <c r="A3" s="0" t="s">
        <v>168</v>
      </c>
      <c r="B3" s="0" t="n">
        <v>1057045</v>
      </c>
      <c r="C3" s="0" t="n">
        <v>150</v>
      </c>
      <c r="D3" s="0" t="n">
        <v>6718.24</v>
      </c>
      <c r="E3" s="0" t="n">
        <v>4500061652</v>
      </c>
      <c r="F3" s="0" t="n">
        <v>10682114</v>
      </c>
      <c r="G3" s="0" t="s">
        <v>25</v>
      </c>
      <c r="H3" s="12" t="s">
        <v>168</v>
      </c>
      <c r="I3" s="0" t="n">
        <v>16.88</v>
      </c>
      <c r="J3" s="12" t="n">
        <v>41045</v>
      </c>
      <c r="K3" s="0" t="s">
        <v>168</v>
      </c>
      <c r="L3" s="0" t="s">
        <v>168</v>
      </c>
      <c r="M3" s="0" t="n">
        <v>304413.92</v>
      </c>
      <c r="N3" s="0" t="n">
        <v>4200354910</v>
      </c>
    </row>
    <row r="4" customFormat="false" ht="12.8" hidden="false" customHeight="false" outlineLevel="0" collapsed="false">
      <c r="A4" s="0" t="n">
        <v>3235.54</v>
      </c>
      <c r="B4" s="0" t="n">
        <v>1057078</v>
      </c>
      <c r="C4" s="0" t="n">
        <v>20</v>
      </c>
      <c r="D4" s="12" t="s">
        <v>168</v>
      </c>
      <c r="E4" s="0" t="n">
        <v>4500059473</v>
      </c>
      <c r="F4" s="0" t="n">
        <v>10680981</v>
      </c>
      <c r="G4" s="0" t="s">
        <v>7</v>
      </c>
      <c r="H4" s="0" t="n">
        <v>8.47</v>
      </c>
      <c r="I4" s="0" t="s">
        <v>168</v>
      </c>
      <c r="J4" s="12" t="n">
        <v>41045</v>
      </c>
      <c r="K4" s="0" t="s">
        <v>168</v>
      </c>
      <c r="L4" s="0" t="n">
        <v>78406.79</v>
      </c>
      <c r="M4" s="0" t="s">
        <v>168</v>
      </c>
      <c r="N4" s="0" t="n">
        <v>4200324775</v>
      </c>
    </row>
    <row r="5" customFormat="false" ht="12.8" hidden="false" customHeight="false" outlineLevel="0" collapsed="false">
      <c r="A5" s="12" t="s">
        <v>168</v>
      </c>
      <c r="B5" s="0" t="n">
        <v>1057578</v>
      </c>
      <c r="C5" s="0" t="n">
        <v>60</v>
      </c>
      <c r="D5" s="0" t="n">
        <v>10.18</v>
      </c>
      <c r="E5" s="0" t="n">
        <v>4500059541</v>
      </c>
      <c r="F5" s="0" t="n">
        <v>10680926</v>
      </c>
      <c r="G5" s="0" t="s">
        <v>11</v>
      </c>
      <c r="H5" s="0" t="s">
        <v>168</v>
      </c>
      <c r="I5" s="0" t="s">
        <v>168</v>
      </c>
      <c r="J5" s="12" t="n">
        <v>41045</v>
      </c>
      <c r="K5" s="0" t="n">
        <v>90500.2</v>
      </c>
      <c r="L5" s="0" t="s">
        <v>168</v>
      </c>
      <c r="M5" s="0" t="n">
        <v>4428.3</v>
      </c>
      <c r="N5" s="0" t="n">
        <v>4200324773</v>
      </c>
    </row>
    <row r="6" customFormat="false" ht="12.8" hidden="false" customHeight="false" outlineLevel="0" collapsed="false">
      <c r="A6" s="0" t="n">
        <v>10.18</v>
      </c>
      <c r="B6" s="0" t="n">
        <v>1057578</v>
      </c>
      <c r="C6" s="0" t="n">
        <v>90</v>
      </c>
      <c r="D6" s="0" t="s">
        <v>168</v>
      </c>
      <c r="E6" s="0" t="n">
        <v>4500059541</v>
      </c>
      <c r="F6" s="0" t="n">
        <v>10680930</v>
      </c>
      <c r="G6" s="0" t="s">
        <v>12</v>
      </c>
      <c r="H6" s="0" t="s">
        <v>168</v>
      </c>
      <c r="I6" s="0" t="n">
        <v>90500.2</v>
      </c>
      <c r="J6" s="12" t="n">
        <v>41045</v>
      </c>
      <c r="K6" s="0" t="s">
        <v>168</v>
      </c>
      <c r="L6" s="0" t="n">
        <v>6494.84</v>
      </c>
      <c r="M6" s="12" t="s">
        <v>168</v>
      </c>
      <c r="N6" s="0" t="n">
        <v>4200324773</v>
      </c>
    </row>
    <row r="7" customFormat="false" ht="12.8" hidden="false" customHeight="false" outlineLevel="0" collapsed="false">
      <c r="A7" s="0" t="s">
        <v>168</v>
      </c>
      <c r="B7" s="0" t="n">
        <v>1060387</v>
      </c>
      <c r="C7" s="0" t="n">
        <v>80</v>
      </c>
      <c r="D7" s="0" t="s">
        <v>168</v>
      </c>
      <c r="E7" s="0" t="n">
        <v>4500062009</v>
      </c>
      <c r="F7" s="0" t="n">
        <v>10681296</v>
      </c>
      <c r="G7" s="0" t="s">
        <v>38</v>
      </c>
      <c r="H7" s="0" t="n">
        <v>260314.95</v>
      </c>
      <c r="I7" s="0" t="s">
        <v>168</v>
      </c>
      <c r="J7" s="12" t="n">
        <v>41047</v>
      </c>
      <c r="K7" s="0" t="n">
        <v>13266.48</v>
      </c>
      <c r="L7" s="12" t="s">
        <v>168</v>
      </c>
      <c r="M7" s="0" t="n">
        <v>9.93</v>
      </c>
      <c r="N7" s="0" t="n">
        <v>4200345510</v>
      </c>
    </row>
    <row r="8" customFormat="false" ht="12.8" hidden="false" customHeight="false" outlineLevel="0" collapsed="false">
      <c r="A8" s="0" t="s">
        <v>168</v>
      </c>
      <c r="B8" s="0" t="n">
        <v>1060387</v>
      </c>
      <c r="C8" s="0" t="n">
        <v>170</v>
      </c>
      <c r="D8" s="0" t="n">
        <v>260314.95</v>
      </c>
      <c r="E8" s="0" t="n">
        <v>4500062009</v>
      </c>
      <c r="F8" s="0" t="n">
        <v>10681314</v>
      </c>
      <c r="G8" s="0" t="s">
        <v>39</v>
      </c>
      <c r="H8" s="0" t="s">
        <v>168</v>
      </c>
      <c r="I8" s="0" t="n">
        <v>19035.81</v>
      </c>
      <c r="J8" s="12" t="n">
        <v>41047</v>
      </c>
      <c r="K8" s="12" t="s">
        <v>168</v>
      </c>
      <c r="L8" s="0" t="n">
        <v>9.93</v>
      </c>
      <c r="M8" s="0" t="s">
        <v>168</v>
      </c>
      <c r="N8" s="0" t="n">
        <v>4200345510</v>
      </c>
    </row>
    <row r="9" customFormat="false" ht="12.8" hidden="false" customHeight="false" outlineLevel="0" collapsed="false">
      <c r="A9" s="0" t="n">
        <v>47712.12</v>
      </c>
      <c r="B9" s="0" t="n">
        <v>1060398</v>
      </c>
      <c r="C9" s="0" t="n">
        <v>90</v>
      </c>
      <c r="D9" s="0" t="s">
        <v>168</v>
      </c>
      <c r="E9" s="0" t="n">
        <v>4500062412</v>
      </c>
      <c r="F9" s="0" t="n">
        <v>10680007</v>
      </c>
      <c r="G9" s="0" t="s">
        <v>40</v>
      </c>
      <c r="H9" s="0" t="n">
        <v>3516</v>
      </c>
      <c r="I9" s="12" t="s">
        <v>168</v>
      </c>
      <c r="J9" s="12" t="n">
        <v>41047</v>
      </c>
      <c r="K9" s="0" t="n">
        <v>8.79</v>
      </c>
      <c r="L9" s="0" t="s">
        <v>168</v>
      </c>
      <c r="M9" s="0" t="s">
        <v>168</v>
      </c>
      <c r="N9" s="0" t="n">
        <v>4200353208</v>
      </c>
    </row>
    <row r="10" customFormat="false" ht="12.8" hidden="false" customHeight="false" outlineLevel="0" collapsed="false">
      <c r="A10" s="0" t="s">
        <v>168</v>
      </c>
      <c r="B10" s="0" t="n">
        <v>1060398</v>
      </c>
      <c r="C10" s="0" t="n">
        <v>120</v>
      </c>
      <c r="D10" s="0" t="n">
        <v>4263.15</v>
      </c>
      <c r="E10" s="0" t="n">
        <v>4500062412</v>
      </c>
      <c r="F10" s="0" t="n">
        <v>10680014</v>
      </c>
      <c r="G10" s="0" t="s">
        <v>41</v>
      </c>
      <c r="H10" s="12" t="s">
        <v>168</v>
      </c>
      <c r="I10" s="0" t="n">
        <v>8.79</v>
      </c>
      <c r="J10" s="12" t="n">
        <v>41047</v>
      </c>
      <c r="K10" s="0" t="s">
        <v>168</v>
      </c>
      <c r="L10" s="0" t="s">
        <v>168</v>
      </c>
      <c r="M10" s="0" t="n">
        <v>47712.12</v>
      </c>
      <c r="N10" s="0" t="n">
        <v>4200353208</v>
      </c>
    </row>
    <row r="11" customFormat="false" ht="12.8" hidden="false" customHeight="false" outlineLevel="0" collapsed="false">
      <c r="A11" s="0" t="n">
        <v>18</v>
      </c>
      <c r="B11" s="0" t="n">
        <v>1115473</v>
      </c>
      <c r="C11" s="0" t="n">
        <v>40</v>
      </c>
      <c r="D11" s="12" t="s">
        <v>168</v>
      </c>
      <c r="E11" s="0" t="n">
        <v>4500061627</v>
      </c>
      <c r="F11" s="0" t="n">
        <v>10707153</v>
      </c>
      <c r="G11" s="0" t="s">
        <v>14</v>
      </c>
      <c r="H11" s="0" t="n">
        <v>4.5</v>
      </c>
      <c r="I11" s="0" t="s">
        <v>168</v>
      </c>
      <c r="J11" s="12" t="n">
        <v>41082</v>
      </c>
      <c r="K11" s="0" t="s">
        <v>168</v>
      </c>
      <c r="L11" s="0" t="n">
        <v>114.8</v>
      </c>
      <c r="M11" s="0" t="s">
        <v>168</v>
      </c>
      <c r="N11" s="0" t="n">
        <v>4200344779</v>
      </c>
    </row>
    <row r="12" customFormat="false" ht="12.8" hidden="false" customHeight="false" outlineLevel="0" collapsed="false">
      <c r="A12" s="12" t="s">
        <v>168</v>
      </c>
      <c r="B12" s="0" t="n">
        <v>1115473</v>
      </c>
      <c r="C12" s="0" t="n">
        <v>50</v>
      </c>
      <c r="D12" s="0" t="n">
        <v>4.5</v>
      </c>
      <c r="E12" s="0" t="n">
        <v>4500061627</v>
      </c>
      <c r="F12" s="0" t="n">
        <v>10707155</v>
      </c>
      <c r="G12" s="0" t="s">
        <v>15</v>
      </c>
      <c r="H12" s="0" t="s">
        <v>168</v>
      </c>
      <c r="I12" s="0" t="s">
        <v>168</v>
      </c>
      <c r="J12" s="12" t="n">
        <v>41082</v>
      </c>
      <c r="K12" s="0" t="n">
        <v>114.8</v>
      </c>
      <c r="L12" s="0" t="s">
        <v>168</v>
      </c>
      <c r="M12" s="0" t="n">
        <v>18</v>
      </c>
      <c r="N12" s="0" t="n">
        <v>4200344779</v>
      </c>
    </row>
    <row r="13" customFormat="false" ht="12.8" hidden="false" customHeight="false" outlineLevel="0" collapsed="false">
      <c r="A13" s="0" t="n">
        <v>3.11</v>
      </c>
      <c r="B13" s="0" t="n">
        <v>1115475</v>
      </c>
      <c r="C13" s="0" t="n">
        <v>10</v>
      </c>
      <c r="D13" s="0" t="s">
        <v>168</v>
      </c>
      <c r="E13" s="0" t="n">
        <v>4500061801</v>
      </c>
      <c r="F13" s="0" t="n">
        <v>10680155</v>
      </c>
      <c r="G13" s="0" t="s">
        <v>27</v>
      </c>
      <c r="H13" s="0" t="s">
        <v>168</v>
      </c>
      <c r="I13" s="0" t="n">
        <v>74.64</v>
      </c>
      <c r="J13" s="12" t="n">
        <v>41082</v>
      </c>
      <c r="K13" s="0" t="s">
        <v>168</v>
      </c>
      <c r="L13" s="0" t="n">
        <v>12.44</v>
      </c>
      <c r="M13" s="12" t="s">
        <v>168</v>
      </c>
      <c r="N13" s="0" t="n">
        <v>4200344782</v>
      </c>
    </row>
    <row r="14" customFormat="false" ht="12.8" hidden="false" customHeight="false" outlineLevel="0" collapsed="false">
      <c r="A14" s="0" t="s">
        <v>168</v>
      </c>
      <c r="B14" s="0" t="n">
        <v>1057078</v>
      </c>
      <c r="C14" s="0" t="n">
        <v>60</v>
      </c>
      <c r="D14" s="0" t="s">
        <v>168</v>
      </c>
      <c r="E14" s="0" t="n">
        <v>4500059473</v>
      </c>
      <c r="F14" s="0" t="n">
        <v>10680986</v>
      </c>
      <c r="G14" s="0" t="s">
        <v>8</v>
      </c>
      <c r="H14" s="0" t="n">
        <v>78406.79</v>
      </c>
      <c r="I14" s="0" t="s">
        <v>168</v>
      </c>
      <c r="J14" s="12" t="n">
        <v>41045</v>
      </c>
      <c r="K14" s="0" t="n">
        <v>3142.37</v>
      </c>
      <c r="L14" s="12" t="s">
        <v>168</v>
      </c>
      <c r="M14" s="0" t="n">
        <v>8.47</v>
      </c>
      <c r="N14" s="0" t="n">
        <v>4200324775</v>
      </c>
    </row>
    <row r="15" customFormat="false" ht="12.8" hidden="false" customHeight="false" outlineLevel="0" collapsed="false">
      <c r="A15" s="0" t="s">
        <v>168</v>
      </c>
      <c r="B15" s="0" t="n">
        <v>1057078</v>
      </c>
      <c r="C15" s="0" t="n">
        <v>90</v>
      </c>
      <c r="D15" s="0" t="n">
        <v>78406.79</v>
      </c>
      <c r="E15" s="0" t="n">
        <v>4500059473</v>
      </c>
      <c r="F15" s="0" t="n">
        <v>10680990</v>
      </c>
      <c r="G15" s="0" t="s">
        <v>9</v>
      </c>
      <c r="H15" s="0" t="s">
        <v>168</v>
      </c>
      <c r="I15" s="0" t="n">
        <v>3184.72</v>
      </c>
      <c r="J15" s="12" t="n">
        <v>41045</v>
      </c>
      <c r="K15" s="12" t="s">
        <v>168</v>
      </c>
      <c r="L15" s="0" t="n">
        <v>8.47</v>
      </c>
      <c r="M15" s="0" t="s">
        <v>168</v>
      </c>
      <c r="N15" s="0" t="n">
        <v>4200324775</v>
      </c>
    </row>
    <row r="16" customFormat="false" ht="12.8" hidden="false" customHeight="false" outlineLevel="0" collapsed="false">
      <c r="A16" s="0" t="n">
        <v>37455.34</v>
      </c>
      <c r="B16" s="0" t="n">
        <v>1057086</v>
      </c>
      <c r="C16" s="0" t="n">
        <v>120</v>
      </c>
      <c r="D16" s="0" t="s">
        <v>168</v>
      </c>
      <c r="E16" s="0" t="n">
        <v>4500061139</v>
      </c>
      <c r="F16" s="0" t="n">
        <v>10681670</v>
      </c>
      <c r="G16" s="0" t="s">
        <v>13</v>
      </c>
      <c r="H16" s="0" t="n">
        <v>2445.42</v>
      </c>
      <c r="I16" s="12" t="s">
        <v>168</v>
      </c>
      <c r="J16" s="12" t="n">
        <v>41045</v>
      </c>
      <c r="K16" s="0" t="n">
        <v>15.38</v>
      </c>
      <c r="L16" s="0" t="s">
        <v>168</v>
      </c>
      <c r="M16" s="0" t="s">
        <v>168</v>
      </c>
      <c r="N16" s="0" t="n">
        <v>4200342707</v>
      </c>
    </row>
    <row r="17" customFormat="false" ht="12.8" hidden="false" customHeight="false" outlineLevel="0" collapsed="false">
      <c r="A17" s="0" t="s">
        <v>168</v>
      </c>
      <c r="B17" s="0" t="n">
        <v>1057578</v>
      </c>
      <c r="C17" s="0" t="n">
        <v>20</v>
      </c>
      <c r="D17" s="0" t="n">
        <v>4794.78</v>
      </c>
      <c r="E17" s="0" t="n">
        <v>4500059541</v>
      </c>
      <c r="F17" s="0" t="n">
        <v>10680921</v>
      </c>
      <c r="G17" s="0" t="s">
        <v>10</v>
      </c>
      <c r="H17" s="12" t="s">
        <v>168</v>
      </c>
      <c r="I17" s="0" t="n">
        <v>10.18</v>
      </c>
      <c r="J17" s="12" t="n">
        <v>41045</v>
      </c>
      <c r="K17" s="0" t="s">
        <v>168</v>
      </c>
      <c r="L17" s="0" t="s">
        <v>168</v>
      </c>
      <c r="M17" s="0" t="n">
        <v>90500.2</v>
      </c>
      <c r="N17" s="0" t="n">
        <v>4200324773</v>
      </c>
    </row>
    <row r="18" customFormat="false" ht="12.8" hidden="false" customHeight="false" outlineLevel="0" collapsed="false">
      <c r="A18" s="0" t="n">
        <v>6892.81</v>
      </c>
      <c r="B18" s="0" t="n">
        <v>1060410</v>
      </c>
      <c r="C18" s="0" t="n">
        <v>10</v>
      </c>
      <c r="D18" s="12" t="s">
        <v>168</v>
      </c>
      <c r="E18" s="0" t="n">
        <v>4500061982</v>
      </c>
      <c r="F18" s="0" t="n">
        <v>10681765</v>
      </c>
      <c r="G18" s="0" t="s">
        <v>31</v>
      </c>
      <c r="H18" s="0" t="n">
        <v>14.39</v>
      </c>
      <c r="I18" s="0" t="s">
        <v>168</v>
      </c>
      <c r="J18" s="12" t="n">
        <v>41047</v>
      </c>
      <c r="K18" s="0" t="s">
        <v>168</v>
      </c>
      <c r="L18" s="0" t="n">
        <v>172227.4</v>
      </c>
      <c r="M18" s="0" t="s">
        <v>168</v>
      </c>
      <c r="N18" s="0" t="n">
        <v>4200336879</v>
      </c>
    </row>
    <row r="19" customFormat="false" ht="12.8" hidden="false" customHeight="false" outlineLevel="0" collapsed="false">
      <c r="A19" s="12" t="s">
        <v>168</v>
      </c>
      <c r="B19" s="0" t="n">
        <v>1060410</v>
      </c>
      <c r="C19" s="0" t="n">
        <v>20</v>
      </c>
      <c r="D19" s="0" t="n">
        <v>14.39</v>
      </c>
      <c r="E19" s="0" t="n">
        <v>4500061982</v>
      </c>
      <c r="F19" s="0" t="n">
        <v>10681766</v>
      </c>
      <c r="G19" s="0" t="s">
        <v>32</v>
      </c>
      <c r="H19" s="0" t="s">
        <v>168</v>
      </c>
      <c r="I19" s="0" t="s">
        <v>168</v>
      </c>
      <c r="J19" s="12" t="n">
        <v>41047</v>
      </c>
      <c r="K19" s="0" t="n">
        <v>172227.4</v>
      </c>
      <c r="L19" s="0" t="s">
        <v>168</v>
      </c>
      <c r="M19" s="0" t="n">
        <v>2892.39</v>
      </c>
      <c r="N19" s="0" t="n">
        <v>4200336879</v>
      </c>
    </row>
    <row r="20" customFormat="false" ht="12.8" hidden="false" customHeight="false" outlineLevel="0" collapsed="false">
      <c r="A20" s="0" t="n">
        <v>11.51</v>
      </c>
      <c r="B20" s="0" t="n">
        <v>1060410</v>
      </c>
      <c r="C20" s="0" t="n">
        <v>80</v>
      </c>
      <c r="D20" s="0" t="s">
        <v>168</v>
      </c>
      <c r="E20" s="0" t="n">
        <v>4500061982</v>
      </c>
      <c r="F20" s="0" t="n">
        <v>10681772</v>
      </c>
      <c r="G20" s="0" t="s">
        <v>33</v>
      </c>
      <c r="H20" s="0" t="s">
        <v>168</v>
      </c>
      <c r="I20" s="0" t="n">
        <v>172227.4</v>
      </c>
      <c r="J20" s="12" t="n">
        <v>41047</v>
      </c>
      <c r="K20" s="0" t="s">
        <v>168</v>
      </c>
      <c r="L20" s="0" t="n">
        <v>7838.31</v>
      </c>
      <c r="M20" s="12" t="s">
        <v>168</v>
      </c>
      <c r="N20" s="0" t="n">
        <v>4200336879</v>
      </c>
    </row>
    <row r="21" customFormat="false" ht="12.8" hidden="false" customHeight="false" outlineLevel="0" collapsed="false">
      <c r="A21" s="0" t="s">
        <v>168</v>
      </c>
      <c r="B21" s="0" t="n">
        <v>1060410</v>
      </c>
      <c r="C21" s="0" t="n">
        <v>100</v>
      </c>
      <c r="D21" s="0" t="s">
        <v>168</v>
      </c>
      <c r="E21" s="0" t="n">
        <v>4500061982</v>
      </c>
      <c r="F21" s="0" t="n">
        <v>10681774</v>
      </c>
      <c r="G21" s="0" t="s">
        <v>34</v>
      </c>
      <c r="H21" s="0" t="n">
        <v>172227.4</v>
      </c>
      <c r="I21" s="0" t="s">
        <v>168</v>
      </c>
      <c r="J21" s="12" t="n">
        <v>41047</v>
      </c>
      <c r="K21" s="0" t="n">
        <v>2848.26</v>
      </c>
      <c r="L21" s="12" t="s">
        <v>168</v>
      </c>
      <c r="M21" s="0" t="n">
        <v>12.83</v>
      </c>
      <c r="N21" s="0" t="n">
        <v>4200336879</v>
      </c>
    </row>
    <row r="22" customFormat="false" ht="12.8" hidden="false" customHeight="false" outlineLevel="0" collapsed="false">
      <c r="A22" s="0" t="s">
        <v>168</v>
      </c>
      <c r="B22" s="0" t="n">
        <v>1060410</v>
      </c>
      <c r="C22" s="0" t="n">
        <v>110</v>
      </c>
      <c r="D22" s="0" t="n">
        <v>172227.4</v>
      </c>
      <c r="E22" s="0" t="n">
        <v>4500061982</v>
      </c>
      <c r="F22" s="0" t="n">
        <v>10681775</v>
      </c>
      <c r="G22" s="0" t="s">
        <v>35</v>
      </c>
      <c r="H22" s="0" t="s">
        <v>168</v>
      </c>
      <c r="I22" s="0" t="n">
        <v>4349.37</v>
      </c>
      <c r="J22" s="12" t="n">
        <v>41047</v>
      </c>
      <c r="K22" s="12" t="s">
        <v>168</v>
      </c>
      <c r="L22" s="0" t="n">
        <v>12.83</v>
      </c>
      <c r="M22" s="0" t="s">
        <v>168</v>
      </c>
      <c r="N22" s="0" t="n">
        <v>4200336879</v>
      </c>
    </row>
    <row r="23" customFormat="false" ht="12.8" hidden="false" customHeight="false" outlineLevel="0" collapsed="false">
      <c r="A23" s="0" t="n">
        <v>172227.4</v>
      </c>
      <c r="B23" s="0" t="n">
        <v>1060410</v>
      </c>
      <c r="C23" s="0" t="n">
        <v>160</v>
      </c>
      <c r="D23" s="0" t="s">
        <v>168</v>
      </c>
      <c r="E23" s="0" t="n">
        <v>4500061982</v>
      </c>
      <c r="F23" s="0" t="n">
        <v>10681780</v>
      </c>
      <c r="G23" s="0" t="s">
        <v>36</v>
      </c>
      <c r="H23" s="0" t="n">
        <v>6202.09</v>
      </c>
      <c r="I23" s="12" t="s">
        <v>168</v>
      </c>
      <c r="J23" s="12" t="n">
        <v>41047</v>
      </c>
      <c r="K23" s="0" t="n">
        <v>14.39</v>
      </c>
      <c r="L23" s="0" t="s">
        <v>168</v>
      </c>
      <c r="M23" s="0" t="s">
        <v>168</v>
      </c>
      <c r="N23" s="0" t="n">
        <v>4200336879</v>
      </c>
    </row>
    <row r="24" customFormat="false" ht="12.8" hidden="false" customHeight="false" outlineLevel="0" collapsed="false">
      <c r="A24" s="0" t="s">
        <v>168</v>
      </c>
      <c r="B24" s="0" t="n">
        <v>1060410</v>
      </c>
      <c r="C24" s="0" t="n">
        <v>280</v>
      </c>
      <c r="D24" s="0" t="n">
        <v>2578.83</v>
      </c>
      <c r="E24" s="0" t="n">
        <v>4500061982</v>
      </c>
      <c r="F24" s="0" t="n">
        <v>10681793</v>
      </c>
      <c r="G24" s="0" t="s">
        <v>37</v>
      </c>
      <c r="H24" s="12" t="s">
        <v>168</v>
      </c>
      <c r="I24" s="0" t="n">
        <v>12.83</v>
      </c>
      <c r="J24" s="12" t="n">
        <v>41047</v>
      </c>
      <c r="K24" s="0" t="s">
        <v>168</v>
      </c>
      <c r="L24" s="0" t="s">
        <v>168</v>
      </c>
      <c r="M24" s="0" t="n">
        <v>172227.4</v>
      </c>
      <c r="N24" s="0" t="n">
        <v>4200336879</v>
      </c>
    </row>
    <row r="25" customFormat="false" ht="12.8" hidden="false" customHeight="false" outlineLevel="0" collapsed="false">
      <c r="A25" s="0" t="n">
        <v>2206.29</v>
      </c>
      <c r="B25" s="0" t="n">
        <v>1060418</v>
      </c>
      <c r="C25" s="0" t="n">
        <v>20</v>
      </c>
      <c r="D25" s="12" t="s">
        <v>168</v>
      </c>
      <c r="E25" s="0" t="n">
        <v>4500062414</v>
      </c>
      <c r="F25" s="0" t="n">
        <v>10681194</v>
      </c>
      <c r="G25" s="0" t="s">
        <v>42</v>
      </c>
      <c r="H25" s="0" t="n">
        <v>8.79</v>
      </c>
      <c r="I25" s="0" t="s">
        <v>168</v>
      </c>
      <c r="J25" s="12" t="n">
        <v>41047</v>
      </c>
      <c r="K25" s="0" t="s">
        <v>168</v>
      </c>
      <c r="L25" s="0" t="n">
        <v>6355.17</v>
      </c>
      <c r="M25" s="0" t="s">
        <v>168</v>
      </c>
      <c r="N25" s="0" t="n">
        <v>4200343783</v>
      </c>
    </row>
    <row r="26" customFormat="false" ht="12.8" hidden="false" customHeight="false" outlineLevel="0" collapsed="false">
      <c r="A26" s="12" t="s">
        <v>168</v>
      </c>
      <c r="B26" s="0" t="n">
        <v>1115473</v>
      </c>
      <c r="C26" s="0" t="n">
        <v>10</v>
      </c>
      <c r="D26" s="0" t="n">
        <v>4.96</v>
      </c>
      <c r="E26" s="0" t="n">
        <v>4500061799</v>
      </c>
      <c r="F26" s="0" t="n">
        <v>10680227</v>
      </c>
      <c r="G26" s="0" t="s">
        <v>26</v>
      </c>
      <c r="H26" s="0" t="s">
        <v>168</v>
      </c>
      <c r="I26" s="0" t="s">
        <v>168</v>
      </c>
      <c r="J26" s="12" t="n">
        <v>41082</v>
      </c>
      <c r="K26" s="0" t="n">
        <v>114.8</v>
      </c>
      <c r="L26" s="0" t="s">
        <v>168</v>
      </c>
      <c r="M26" s="0" t="n">
        <v>19.84</v>
      </c>
      <c r="N26" s="0" t="n">
        <v>4200344779</v>
      </c>
    </row>
    <row r="27" customFormat="false" ht="12.8" hidden="false" customHeight="false" outlineLevel="0" collapsed="false">
      <c r="A27" s="0" t="n">
        <v>4.5</v>
      </c>
      <c r="B27" s="0" t="n">
        <v>1115473</v>
      </c>
      <c r="C27" s="0" t="n">
        <v>40</v>
      </c>
      <c r="D27" s="0" t="s">
        <v>168</v>
      </c>
      <c r="E27" s="0" t="n">
        <v>4500061799</v>
      </c>
      <c r="F27" s="0" t="n">
        <v>10707153</v>
      </c>
      <c r="G27" s="0" t="s">
        <v>14</v>
      </c>
      <c r="H27" s="0" t="s">
        <v>168</v>
      </c>
      <c r="I27" s="0" t="n">
        <v>114.8</v>
      </c>
      <c r="J27" s="12" t="n">
        <v>41082</v>
      </c>
      <c r="K27" s="0" t="s">
        <v>168</v>
      </c>
      <c r="L27" s="0" t="n">
        <v>18</v>
      </c>
      <c r="M27" s="12" t="s">
        <v>168</v>
      </c>
      <c r="N27" s="0" t="n">
        <v>4200344779</v>
      </c>
    </row>
    <row r="28" customFormat="false" ht="12.8" hidden="false" customHeight="false" outlineLevel="0" collapsed="false">
      <c r="A28" s="0" t="s">
        <v>168</v>
      </c>
      <c r="B28" s="0" t="n">
        <v>1115473</v>
      </c>
      <c r="C28" s="0" t="n">
        <v>50</v>
      </c>
      <c r="D28" s="0" t="s">
        <v>168</v>
      </c>
      <c r="E28" s="0" t="n">
        <v>4500061799</v>
      </c>
      <c r="F28" s="0" t="n">
        <v>10707155</v>
      </c>
      <c r="G28" s="0" t="s">
        <v>15</v>
      </c>
      <c r="H28" s="0" t="n">
        <v>114.8</v>
      </c>
      <c r="I28" s="0" t="s">
        <v>168</v>
      </c>
      <c r="J28" s="12" t="n">
        <v>41082</v>
      </c>
      <c r="K28" s="0" t="n">
        <v>18</v>
      </c>
      <c r="L28" s="12" t="s">
        <v>168</v>
      </c>
      <c r="M28" s="0" t="n">
        <v>4.5</v>
      </c>
      <c r="N28" s="0" t="n">
        <v>4200344779</v>
      </c>
    </row>
    <row r="29" customFormat="false" ht="12.8" hidden="false" customHeight="false" outlineLevel="0" collapsed="false">
      <c r="A29" s="0" t="s">
        <v>168</v>
      </c>
      <c r="B29" s="0" t="n">
        <v>1115476</v>
      </c>
      <c r="C29" s="0" t="n">
        <v>30</v>
      </c>
      <c r="D29" s="0" t="n">
        <v>85.92</v>
      </c>
      <c r="E29" s="0" t="n">
        <v>4500061630</v>
      </c>
      <c r="F29" s="0" t="n">
        <v>10707033</v>
      </c>
      <c r="G29" s="0" t="s">
        <v>16</v>
      </c>
      <c r="H29" s="0" t="s">
        <v>168</v>
      </c>
      <c r="I29" s="0" t="n">
        <v>14.32</v>
      </c>
      <c r="J29" s="12" t="n">
        <v>41082</v>
      </c>
      <c r="K29" s="12" t="s">
        <v>168</v>
      </c>
      <c r="L29" s="0" t="n">
        <v>3.58</v>
      </c>
      <c r="M29" s="0" t="s">
        <v>168</v>
      </c>
      <c r="N29" s="0" t="n">
        <v>4200344781</v>
      </c>
    </row>
    <row r="30" customFormat="false" ht="12.8" hidden="false" customHeight="false" outlineLevel="0" collapsed="false">
      <c r="A30" s="0" t="n">
        <v>85.92</v>
      </c>
      <c r="B30" s="0" t="n">
        <v>1115476</v>
      </c>
      <c r="C30" s="0" t="n">
        <v>50</v>
      </c>
      <c r="D30" s="0" t="s">
        <v>168</v>
      </c>
      <c r="E30" s="0" t="n">
        <v>4500061630</v>
      </c>
      <c r="F30" s="0" t="n">
        <v>10707036</v>
      </c>
      <c r="G30" s="0" t="s">
        <v>17</v>
      </c>
      <c r="H30" s="0" t="n">
        <v>14.32</v>
      </c>
      <c r="I30" s="12" t="s">
        <v>168</v>
      </c>
      <c r="J30" s="12" t="n">
        <v>41082</v>
      </c>
      <c r="K30" s="0" t="n">
        <v>3.58</v>
      </c>
      <c r="L30" s="0" t="s">
        <v>168</v>
      </c>
      <c r="M30" s="0" t="s">
        <v>168</v>
      </c>
      <c r="N30" s="0" t="n">
        <v>4200344781</v>
      </c>
    </row>
    <row r="31" customFormat="false" ht="12.8" hidden="false" customHeight="false" outlineLevel="0" collapsed="false">
      <c r="A31" s="0" t="s">
        <v>168</v>
      </c>
      <c r="B31" s="0" t="n">
        <v>1115480</v>
      </c>
      <c r="C31" s="0" t="n">
        <v>930</v>
      </c>
      <c r="D31" s="0" t="n">
        <v>1551.89</v>
      </c>
      <c r="E31" s="0" t="n">
        <v>4500061633</v>
      </c>
      <c r="F31" s="0" t="n">
        <v>10706981</v>
      </c>
      <c r="G31" s="0" t="s">
        <v>18</v>
      </c>
      <c r="H31" s="12" t="s">
        <v>168</v>
      </c>
      <c r="I31" s="0" t="n">
        <v>3.11</v>
      </c>
      <c r="J31" s="12" t="n">
        <v>41082</v>
      </c>
      <c r="K31" s="0" t="s">
        <v>168</v>
      </c>
      <c r="L31" s="0" t="s">
        <v>168</v>
      </c>
      <c r="M31" s="0" t="n">
        <v>133554.86</v>
      </c>
      <c r="N31" s="0" t="n">
        <v>4200344785</v>
      </c>
    </row>
    <row r="32" customFormat="false" ht="12.8" hidden="false" customHeight="false" outlineLevel="0" collapsed="false">
      <c r="A32" s="0" t="n">
        <v>1178.69</v>
      </c>
      <c r="B32" s="0" t="n">
        <v>1115480</v>
      </c>
      <c r="C32" s="0" t="n">
        <v>1010</v>
      </c>
      <c r="D32" s="12" t="s">
        <v>168</v>
      </c>
      <c r="E32" s="0" t="n">
        <v>4500061633</v>
      </c>
      <c r="F32" s="0" t="n">
        <v>10707012</v>
      </c>
      <c r="G32" s="0" t="s">
        <v>19</v>
      </c>
      <c r="H32" s="0" t="n">
        <v>3.11</v>
      </c>
      <c r="I32" s="0" t="s">
        <v>168</v>
      </c>
      <c r="J32" s="12" t="n">
        <v>41082</v>
      </c>
      <c r="K32" s="0" t="s">
        <v>168</v>
      </c>
      <c r="L32" s="0" t="n">
        <v>133554.86</v>
      </c>
      <c r="M32" s="0" t="s">
        <v>168</v>
      </c>
      <c r="N32" s="0" t="n">
        <v>4200344785</v>
      </c>
    </row>
    <row r="33" customFormat="false" ht="12.8" hidden="false" customHeight="false" outlineLevel="0" collapsed="false">
      <c r="A33" s="12" t="s">
        <v>168</v>
      </c>
      <c r="B33" s="0" t="n">
        <v>1115487</v>
      </c>
      <c r="C33" s="0" t="n">
        <v>460</v>
      </c>
      <c r="D33" s="0" t="n">
        <v>2.61</v>
      </c>
      <c r="E33" s="0" t="n">
        <v>4500061639</v>
      </c>
      <c r="F33" s="0" t="n">
        <v>10707071</v>
      </c>
      <c r="G33" s="0" t="s">
        <v>20</v>
      </c>
      <c r="H33" s="0" t="s">
        <v>168</v>
      </c>
      <c r="I33" s="0" t="s">
        <v>168</v>
      </c>
      <c r="J33" s="12" t="n">
        <v>41082</v>
      </c>
      <c r="K33" s="0" t="n">
        <v>131608.89</v>
      </c>
      <c r="L33" s="0" t="s">
        <v>168</v>
      </c>
      <c r="M33" s="0" t="n">
        <v>2244.6</v>
      </c>
      <c r="N33" s="0" t="n">
        <v>4200344790</v>
      </c>
    </row>
    <row r="34" customFormat="false" ht="12.8" hidden="false" customHeight="false" outlineLevel="0" collapsed="false">
      <c r="A34" s="0" t="n">
        <v>2.47</v>
      </c>
      <c r="B34" s="0" t="n">
        <v>1115487</v>
      </c>
      <c r="C34" s="0" t="n">
        <v>470</v>
      </c>
      <c r="D34" s="0" t="s">
        <v>168</v>
      </c>
      <c r="E34" s="0" t="n">
        <v>4500061639</v>
      </c>
      <c r="F34" s="0" t="n">
        <v>10707072</v>
      </c>
      <c r="G34" s="0" t="s">
        <v>21</v>
      </c>
      <c r="H34" s="0" t="s">
        <v>168</v>
      </c>
      <c r="I34" s="0" t="n">
        <v>131608.89</v>
      </c>
      <c r="J34" s="12" t="n">
        <v>41082</v>
      </c>
      <c r="K34" s="0" t="s">
        <v>168</v>
      </c>
      <c r="L34" s="0" t="n">
        <v>2390.96</v>
      </c>
      <c r="M34" s="12" t="s">
        <v>168</v>
      </c>
      <c r="N34" s="0" t="n">
        <v>4200344790</v>
      </c>
    </row>
    <row r="35" customFormat="false" ht="12.8" hidden="false" customHeight="false" outlineLevel="0" collapsed="false">
      <c r="A35" s="0" t="s">
        <v>168</v>
      </c>
      <c r="B35" s="0" t="n">
        <v>1115487</v>
      </c>
      <c r="C35" s="0" t="n">
        <v>480</v>
      </c>
      <c r="D35" s="0" t="s">
        <v>168</v>
      </c>
      <c r="E35" s="0" t="n">
        <v>4500061639</v>
      </c>
      <c r="F35" s="0" t="n">
        <v>10707073</v>
      </c>
      <c r="G35" s="0" t="s">
        <v>22</v>
      </c>
      <c r="H35" s="0" t="n">
        <v>131608.89</v>
      </c>
      <c r="I35" s="0" t="s">
        <v>168</v>
      </c>
      <c r="J35" s="12" t="n">
        <v>41082</v>
      </c>
      <c r="K35" s="0" t="n">
        <v>782.99</v>
      </c>
      <c r="L35" s="12" t="s">
        <v>168</v>
      </c>
      <c r="M35" s="0" t="n">
        <v>2.47</v>
      </c>
      <c r="N35" s="0" t="n">
        <v>4200344790</v>
      </c>
    </row>
    <row r="36" customFormat="false" ht="12.8" hidden="false" customHeight="false" outlineLevel="0" collapsed="false">
      <c r="A36" s="0" t="s">
        <v>168</v>
      </c>
      <c r="B36" s="0" t="n">
        <v>1115487</v>
      </c>
      <c r="C36" s="0" t="n">
        <v>860</v>
      </c>
      <c r="D36" s="0" t="n">
        <v>131608.89</v>
      </c>
      <c r="E36" s="0" t="n">
        <v>4500061639</v>
      </c>
      <c r="F36" s="0" t="n">
        <v>10707119</v>
      </c>
      <c r="G36" s="0" t="s">
        <v>23</v>
      </c>
      <c r="H36" s="0" t="s">
        <v>168</v>
      </c>
      <c r="I36" s="0" t="n">
        <v>570.57</v>
      </c>
      <c r="J36" s="12" t="n">
        <v>41082</v>
      </c>
      <c r="K36" s="12" t="s">
        <v>168</v>
      </c>
      <c r="L36" s="0" t="n">
        <v>2.47</v>
      </c>
      <c r="M36" s="0" t="s">
        <v>168</v>
      </c>
      <c r="N36" s="0" t="n">
        <v>4200344790</v>
      </c>
    </row>
    <row r="37" customFormat="false" ht="12.8" hidden="false" customHeight="false" outlineLevel="0" collapsed="false">
      <c r="A37" s="0" t="n">
        <v>138679.32</v>
      </c>
      <c r="B37" s="0" t="n">
        <v>1115489</v>
      </c>
      <c r="C37" s="0" t="n">
        <v>880</v>
      </c>
      <c r="D37" s="0" t="s">
        <v>168</v>
      </c>
      <c r="E37" s="0" t="n">
        <v>4500061640</v>
      </c>
      <c r="F37" s="0" t="n">
        <v>10707257</v>
      </c>
      <c r="G37" s="0" t="s">
        <v>24</v>
      </c>
      <c r="H37" s="0" t="n">
        <v>1038.61</v>
      </c>
      <c r="I37" s="12" t="s">
        <v>168</v>
      </c>
      <c r="J37" s="12" t="n">
        <v>41082</v>
      </c>
      <c r="K37" s="0" t="n">
        <v>3.67</v>
      </c>
      <c r="L37" s="0" t="s">
        <v>168</v>
      </c>
      <c r="M37" s="0" t="s">
        <v>168</v>
      </c>
      <c r="N37" s="0" t="n">
        <v>4200344789</v>
      </c>
    </row>
    <row r="38" customFormat="false" ht="12.8" hidden="false" customHeight="false" outlineLevel="0" collapsed="false">
      <c r="A38" s="0" t="s">
        <v>168</v>
      </c>
      <c r="B38" s="0" t="n">
        <v>1148958</v>
      </c>
      <c r="C38" s="0" t="n">
        <v>370</v>
      </c>
      <c r="D38" s="0" t="n">
        <v>3405.44</v>
      </c>
      <c r="E38" s="0" t="n">
        <v>4500062871</v>
      </c>
      <c r="F38" s="0" t="n">
        <v>10706993</v>
      </c>
      <c r="G38" s="0" t="s">
        <v>43</v>
      </c>
      <c r="H38" s="12" t="s">
        <v>168</v>
      </c>
      <c r="I38" s="0" t="n">
        <v>3.13</v>
      </c>
      <c r="J38" s="12" t="n">
        <v>41107</v>
      </c>
      <c r="K38" s="0" t="s">
        <v>168</v>
      </c>
      <c r="L38" s="0" t="s">
        <v>168</v>
      </c>
      <c r="M38" s="0" t="n">
        <v>112563.61</v>
      </c>
      <c r="N38" s="0" t="n">
        <v>4200358355</v>
      </c>
    </row>
    <row r="39" customFormat="false" ht="12.8" hidden="false" customHeight="false" outlineLevel="0" collapsed="false">
      <c r="A39" s="0" t="n">
        <v>1545.84</v>
      </c>
      <c r="B39" s="0" t="n">
        <v>1148958</v>
      </c>
      <c r="C39" s="0" t="n">
        <v>420</v>
      </c>
      <c r="D39" s="12" t="s">
        <v>168</v>
      </c>
      <c r="E39" s="0" t="n">
        <v>4500062871</v>
      </c>
      <c r="F39" s="0" t="n">
        <v>10707009</v>
      </c>
      <c r="G39" s="0" t="s">
        <v>46</v>
      </c>
      <c r="H39" s="0" t="n">
        <v>3.39</v>
      </c>
      <c r="I39" s="0" t="s">
        <v>168</v>
      </c>
      <c r="J39" s="12" t="n">
        <v>41107</v>
      </c>
      <c r="K39" s="0" t="s">
        <v>168</v>
      </c>
      <c r="L39" s="0" t="n">
        <v>112563.61</v>
      </c>
      <c r="M39" s="0" t="s">
        <v>168</v>
      </c>
      <c r="N39" s="0" t="n">
        <v>4200358355</v>
      </c>
    </row>
    <row r="40" customFormat="false" ht="12.8" hidden="false" customHeight="false" outlineLevel="0" collapsed="false">
      <c r="A40" s="12" t="s">
        <v>168</v>
      </c>
      <c r="B40" s="0" t="n">
        <v>1115476</v>
      </c>
      <c r="C40" s="0" t="n">
        <v>30</v>
      </c>
      <c r="D40" s="0" t="n">
        <v>3.58</v>
      </c>
      <c r="E40" s="0" t="n">
        <v>4500061802</v>
      </c>
      <c r="F40" s="0" t="n">
        <v>10707033</v>
      </c>
      <c r="G40" s="0" t="s">
        <v>16</v>
      </c>
      <c r="H40" s="0" t="s">
        <v>168</v>
      </c>
      <c r="I40" s="0" t="s">
        <v>168</v>
      </c>
      <c r="J40" s="12" t="n">
        <v>41082</v>
      </c>
      <c r="K40" s="0" t="n">
        <v>85.92</v>
      </c>
      <c r="L40" s="0" t="s">
        <v>168</v>
      </c>
      <c r="M40" s="0" t="n">
        <v>14.32</v>
      </c>
      <c r="N40" s="0" t="n">
        <v>4200344781</v>
      </c>
    </row>
    <row r="41" customFormat="false" ht="12.8" hidden="false" customHeight="false" outlineLevel="0" collapsed="false">
      <c r="A41" s="0" t="n">
        <v>3.58</v>
      </c>
      <c r="B41" s="0" t="n">
        <v>1115476</v>
      </c>
      <c r="C41" s="0" t="n">
        <v>50</v>
      </c>
      <c r="D41" s="0" t="s">
        <v>168</v>
      </c>
      <c r="E41" s="0" t="n">
        <v>4500061802</v>
      </c>
      <c r="F41" s="0" t="n">
        <v>10707036</v>
      </c>
      <c r="G41" s="0" t="s">
        <v>17</v>
      </c>
      <c r="H41" s="0" t="s">
        <v>168</v>
      </c>
      <c r="I41" s="0" t="n">
        <v>85.92</v>
      </c>
      <c r="J41" s="12" t="n">
        <v>41082</v>
      </c>
      <c r="K41" s="0" t="s">
        <v>168</v>
      </c>
      <c r="L41" s="0" t="n">
        <v>14.32</v>
      </c>
      <c r="M41" s="12" t="s">
        <v>168</v>
      </c>
      <c r="N41" s="0" t="n">
        <v>4200344781</v>
      </c>
    </row>
    <row r="42" customFormat="false" ht="12.8" hidden="false" customHeight="false" outlineLevel="0" collapsed="false">
      <c r="A42" s="0" t="s">
        <v>168</v>
      </c>
      <c r="B42" s="0" t="n">
        <v>1115489</v>
      </c>
      <c r="C42" s="0" t="n">
        <v>10</v>
      </c>
      <c r="D42" s="0" t="s">
        <v>168</v>
      </c>
      <c r="E42" s="0" t="n">
        <v>4500061812</v>
      </c>
      <c r="F42" s="0" t="n">
        <v>10678424</v>
      </c>
      <c r="G42" s="0" t="s">
        <v>28</v>
      </c>
      <c r="H42" s="0" t="n">
        <v>138679.32</v>
      </c>
      <c r="I42" s="0" t="s">
        <v>168</v>
      </c>
      <c r="J42" s="12" t="n">
        <v>41082</v>
      </c>
      <c r="K42" s="0" t="n">
        <v>2795</v>
      </c>
      <c r="L42" s="12" t="s">
        <v>168</v>
      </c>
      <c r="M42" s="0" t="n">
        <v>3.25</v>
      </c>
      <c r="N42" s="0" t="n">
        <v>4200344789</v>
      </c>
    </row>
    <row r="43" customFormat="false" ht="12.8" hidden="false" customHeight="false" outlineLevel="0" collapsed="false">
      <c r="A43" s="0" t="s">
        <v>168</v>
      </c>
      <c r="B43" s="0" t="n">
        <v>1115479</v>
      </c>
      <c r="C43" s="0" t="n">
        <v>10</v>
      </c>
      <c r="D43" s="0" t="n">
        <v>112.08</v>
      </c>
      <c r="E43" s="0" t="n">
        <v>4500061804</v>
      </c>
      <c r="F43" s="0" t="n">
        <v>10678424</v>
      </c>
      <c r="G43" s="0" t="s">
        <v>28</v>
      </c>
      <c r="H43" s="0" t="s">
        <v>168</v>
      </c>
      <c r="I43" s="0" t="n">
        <v>18.68</v>
      </c>
      <c r="J43" s="12" t="n">
        <v>41082</v>
      </c>
      <c r="K43" s="12" t="s">
        <v>168</v>
      </c>
      <c r="L43" s="0" t="n">
        <v>4.67</v>
      </c>
      <c r="M43" s="0" t="s">
        <v>168</v>
      </c>
      <c r="N43" s="0" t="n">
        <v>4200344786</v>
      </c>
    </row>
    <row r="44" customFormat="false" ht="12.8" hidden="false" customHeight="false" outlineLevel="0" collapsed="false">
      <c r="A44" s="0" t="n">
        <v>133554.86</v>
      </c>
      <c r="B44" s="0" t="n">
        <v>1115480</v>
      </c>
      <c r="C44" s="0" t="n">
        <v>130</v>
      </c>
      <c r="D44" s="0" t="s">
        <v>168</v>
      </c>
      <c r="E44" s="0" t="n">
        <v>4500061805</v>
      </c>
      <c r="F44" s="0" t="n">
        <v>10680155</v>
      </c>
      <c r="G44" s="0" t="s">
        <v>27</v>
      </c>
      <c r="H44" s="0" t="n">
        <v>628.22</v>
      </c>
      <c r="I44" s="12" t="s">
        <v>168</v>
      </c>
      <c r="J44" s="12" t="n">
        <v>41082</v>
      </c>
      <c r="K44" s="0" t="n">
        <v>3.11</v>
      </c>
      <c r="L44" s="0" t="s">
        <v>168</v>
      </c>
      <c r="M44" s="0" t="s">
        <v>168</v>
      </c>
      <c r="N44" s="0" t="n">
        <v>4200344785</v>
      </c>
    </row>
    <row r="45" customFormat="false" ht="12.8" hidden="false" customHeight="false" outlineLevel="0" collapsed="false">
      <c r="A45" s="0" t="s">
        <v>168</v>
      </c>
      <c r="B45" s="0" t="n">
        <v>1115480</v>
      </c>
      <c r="C45" s="0" t="n">
        <v>930</v>
      </c>
      <c r="D45" s="0" t="n">
        <v>1551.89</v>
      </c>
      <c r="E45" s="0" t="n">
        <v>4500061805</v>
      </c>
      <c r="F45" s="0" t="n">
        <v>10706981</v>
      </c>
      <c r="G45" s="0" t="s">
        <v>18</v>
      </c>
      <c r="H45" s="12" t="s">
        <v>168</v>
      </c>
      <c r="I45" s="0" t="n">
        <v>3.11</v>
      </c>
      <c r="J45" s="12" t="n">
        <v>41082</v>
      </c>
      <c r="K45" s="0" t="s">
        <v>168</v>
      </c>
      <c r="L45" s="0" t="s">
        <v>168</v>
      </c>
      <c r="M45" s="0" t="n">
        <v>133554.86</v>
      </c>
      <c r="N45" s="0" t="n">
        <v>4200344785</v>
      </c>
    </row>
    <row r="46" customFormat="false" ht="12.8" hidden="false" customHeight="false" outlineLevel="0" collapsed="false">
      <c r="A46" s="0" t="n">
        <v>1178.69</v>
      </c>
      <c r="B46" s="0" t="n">
        <v>1115480</v>
      </c>
      <c r="C46" s="0" t="n">
        <v>1010</v>
      </c>
      <c r="D46" s="12" t="s">
        <v>168</v>
      </c>
      <c r="E46" s="0" t="n">
        <v>4500061805</v>
      </c>
      <c r="F46" s="0" t="n">
        <v>10707012</v>
      </c>
      <c r="G46" s="0" t="s">
        <v>19</v>
      </c>
      <c r="H46" s="0" t="n">
        <v>3.11</v>
      </c>
      <c r="I46" s="0" t="s">
        <v>168</v>
      </c>
      <c r="J46" s="12" t="n">
        <v>41082</v>
      </c>
      <c r="K46" s="0" t="s">
        <v>168</v>
      </c>
      <c r="L46" s="0" t="n">
        <v>133554.86</v>
      </c>
      <c r="M46" s="0" t="s">
        <v>168</v>
      </c>
      <c r="N46" s="0" t="n">
        <v>4200344785</v>
      </c>
    </row>
    <row r="47" customFormat="false" ht="12.8" hidden="false" customHeight="false" outlineLevel="0" collapsed="false">
      <c r="A47" s="12" t="s">
        <v>168</v>
      </c>
      <c r="B47" s="0" t="n">
        <v>1115487</v>
      </c>
      <c r="C47" s="0" t="n">
        <v>150</v>
      </c>
      <c r="D47" s="0" t="n">
        <v>2.61</v>
      </c>
      <c r="E47" s="0" t="n">
        <v>4500061811</v>
      </c>
      <c r="F47" s="0" t="n">
        <v>10682753</v>
      </c>
      <c r="G47" s="0" t="s">
        <v>29</v>
      </c>
      <c r="H47" s="0" t="s">
        <v>168</v>
      </c>
      <c r="I47" s="0" t="s">
        <v>168</v>
      </c>
      <c r="J47" s="12" t="n">
        <v>41082</v>
      </c>
      <c r="K47" s="0" t="n">
        <v>131608.89</v>
      </c>
      <c r="L47" s="0" t="s">
        <v>168</v>
      </c>
      <c r="M47" s="0" t="n">
        <v>736.02</v>
      </c>
      <c r="N47" s="0" t="n">
        <v>4200344790</v>
      </c>
    </row>
    <row r="48" customFormat="false" ht="12.8" hidden="false" customHeight="false" outlineLevel="0" collapsed="false">
      <c r="A48" s="0" t="n">
        <v>2.2</v>
      </c>
      <c r="B48" s="0" t="n">
        <v>1115487</v>
      </c>
      <c r="C48" s="0" t="n">
        <v>240</v>
      </c>
      <c r="D48" s="0" t="s">
        <v>168</v>
      </c>
      <c r="E48" s="0" t="n">
        <v>4500061811</v>
      </c>
      <c r="F48" s="0" t="n">
        <v>10682772</v>
      </c>
      <c r="G48" s="0" t="s">
        <v>30</v>
      </c>
      <c r="H48" s="0" t="s">
        <v>168</v>
      </c>
      <c r="I48" s="0" t="n">
        <v>131608.89</v>
      </c>
      <c r="J48" s="12" t="n">
        <v>41082</v>
      </c>
      <c r="K48" s="0" t="s">
        <v>168</v>
      </c>
      <c r="L48" s="0" t="n">
        <v>2026.2</v>
      </c>
      <c r="M48" s="12" t="s">
        <v>168</v>
      </c>
      <c r="N48" s="0" t="n">
        <v>4200344790</v>
      </c>
    </row>
    <row r="49" customFormat="false" ht="12.8" hidden="false" customHeight="false" outlineLevel="0" collapsed="false">
      <c r="A49" s="0" t="s">
        <v>168</v>
      </c>
      <c r="B49" s="0" t="n">
        <v>1115487</v>
      </c>
      <c r="C49" s="0" t="n">
        <v>460</v>
      </c>
      <c r="D49" s="0" t="s">
        <v>168</v>
      </c>
      <c r="E49" s="0" t="n">
        <v>4500061811</v>
      </c>
      <c r="F49" s="0" t="n">
        <v>10707071</v>
      </c>
      <c r="G49" s="0" t="s">
        <v>20</v>
      </c>
      <c r="H49" s="0" t="n">
        <v>131608.89</v>
      </c>
      <c r="I49" s="0" t="s">
        <v>168</v>
      </c>
      <c r="J49" s="12" t="n">
        <v>41082</v>
      </c>
      <c r="K49" s="0" t="n">
        <v>2244.6</v>
      </c>
      <c r="L49" s="12" t="s">
        <v>168</v>
      </c>
      <c r="M49" s="0" t="n">
        <v>2.61</v>
      </c>
      <c r="N49" s="0" t="n">
        <v>4200344790</v>
      </c>
    </row>
    <row r="50" customFormat="false" ht="12.8" hidden="false" customHeight="false" outlineLevel="0" collapsed="false">
      <c r="A50" s="0" t="s">
        <v>168</v>
      </c>
      <c r="B50" s="0" t="n">
        <v>1115487</v>
      </c>
      <c r="C50" s="0" t="n">
        <v>470</v>
      </c>
      <c r="D50" s="0" t="n">
        <v>131608.89</v>
      </c>
      <c r="E50" s="0" t="n">
        <v>4500061811</v>
      </c>
      <c r="F50" s="0" t="n">
        <v>10707072</v>
      </c>
      <c r="G50" s="0" t="s">
        <v>21</v>
      </c>
      <c r="H50" s="0" t="s">
        <v>168</v>
      </c>
      <c r="I50" s="0" t="n">
        <v>2390.96</v>
      </c>
      <c r="J50" s="12" t="n">
        <v>41082</v>
      </c>
      <c r="K50" s="12" t="s">
        <v>168</v>
      </c>
      <c r="L50" s="0" t="n">
        <v>2.47</v>
      </c>
      <c r="M50" s="0" t="s">
        <v>168</v>
      </c>
      <c r="N50" s="0" t="n">
        <v>4200344790</v>
      </c>
    </row>
    <row r="51" customFormat="false" ht="12.8" hidden="false" customHeight="false" outlineLevel="0" collapsed="false">
      <c r="A51" s="0" t="n">
        <v>131608.89</v>
      </c>
      <c r="B51" s="0" t="n">
        <v>1115487</v>
      </c>
      <c r="C51" s="0" t="n">
        <v>480</v>
      </c>
      <c r="D51" s="0" t="s">
        <v>168</v>
      </c>
      <c r="E51" s="0" t="n">
        <v>4500061811</v>
      </c>
      <c r="F51" s="0" t="n">
        <v>10707073</v>
      </c>
      <c r="G51" s="0" t="s">
        <v>22</v>
      </c>
      <c r="H51" s="0" t="n">
        <v>782.99</v>
      </c>
      <c r="I51" s="12" t="s">
        <v>168</v>
      </c>
      <c r="J51" s="12" t="n">
        <v>41082</v>
      </c>
      <c r="K51" s="0" t="n">
        <v>2.47</v>
      </c>
      <c r="L51" s="0" t="s">
        <v>168</v>
      </c>
      <c r="M51" s="0" t="s">
        <v>168</v>
      </c>
      <c r="N51" s="0" t="n">
        <v>4200344790</v>
      </c>
    </row>
    <row r="52" customFormat="false" ht="12.8" hidden="false" customHeight="false" outlineLevel="0" collapsed="false">
      <c r="A52" s="0" t="s">
        <v>168</v>
      </c>
      <c r="B52" s="0" t="n">
        <v>1115487</v>
      </c>
      <c r="C52" s="0" t="n">
        <v>860</v>
      </c>
      <c r="D52" s="0" t="n">
        <v>570.57</v>
      </c>
      <c r="E52" s="0" t="n">
        <v>4500061811</v>
      </c>
      <c r="F52" s="0" t="n">
        <v>10707119</v>
      </c>
      <c r="G52" s="0" t="s">
        <v>23</v>
      </c>
      <c r="H52" s="12" t="s">
        <v>168</v>
      </c>
      <c r="I52" s="0" t="n">
        <v>2.47</v>
      </c>
      <c r="J52" s="12" t="n">
        <v>41082</v>
      </c>
      <c r="K52" s="0" t="s">
        <v>168</v>
      </c>
      <c r="L52" s="0" t="s">
        <v>168</v>
      </c>
      <c r="M52" s="0" t="n">
        <v>131608.89</v>
      </c>
      <c r="N52" s="0" t="n">
        <v>4200344790</v>
      </c>
    </row>
    <row r="53" customFormat="false" ht="12.8" hidden="false" customHeight="false" outlineLevel="0" collapsed="false">
      <c r="A53" s="0" t="n">
        <v>1038.61</v>
      </c>
      <c r="B53" s="0" t="n">
        <v>1115489</v>
      </c>
      <c r="C53" s="0" t="n">
        <v>880</v>
      </c>
      <c r="D53" s="12" t="s">
        <v>168</v>
      </c>
      <c r="E53" s="0" t="n">
        <v>4500061812</v>
      </c>
      <c r="F53" s="0" t="n">
        <v>10707257</v>
      </c>
      <c r="G53" s="0" t="s">
        <v>24</v>
      </c>
      <c r="H53" s="0" t="n">
        <v>3.67</v>
      </c>
      <c r="I53" s="0" t="s">
        <v>168</v>
      </c>
      <c r="J53" s="12" t="n">
        <v>41082</v>
      </c>
      <c r="K53" s="0" t="s">
        <v>168</v>
      </c>
      <c r="L53" s="0" t="n">
        <v>138679.32</v>
      </c>
      <c r="M53" s="0" t="s">
        <v>168</v>
      </c>
      <c r="N53" s="0" t="n">
        <v>4200344789</v>
      </c>
    </row>
    <row r="54" customFormat="false" ht="12.8" hidden="false" customHeight="false" outlineLevel="0" collapsed="false">
      <c r="A54" s="12" t="s">
        <v>168</v>
      </c>
      <c r="B54" s="0" t="n">
        <v>1118051</v>
      </c>
      <c r="C54" s="0" t="n">
        <v>30</v>
      </c>
      <c r="D54" s="0" t="n">
        <v>4.24</v>
      </c>
      <c r="E54" s="0" t="n">
        <v>4500061813</v>
      </c>
      <c r="F54" s="0" t="n">
        <v>10682753</v>
      </c>
      <c r="G54" s="0" t="s">
        <v>29</v>
      </c>
      <c r="H54" s="0" t="s">
        <v>168</v>
      </c>
      <c r="I54" s="0" t="s">
        <v>168</v>
      </c>
      <c r="J54" s="12" t="n">
        <v>41085</v>
      </c>
      <c r="K54" s="0" t="n">
        <v>101.76</v>
      </c>
      <c r="L54" s="0" t="s">
        <v>168</v>
      </c>
      <c r="M54" s="0" t="n">
        <v>16.96</v>
      </c>
      <c r="N54" s="0" t="n">
        <v>4200344787</v>
      </c>
    </row>
    <row r="55" customFormat="false" ht="12.8" hidden="false" customHeight="false" outlineLevel="0" collapsed="false">
      <c r="A55" s="0" t="n">
        <v>4.24</v>
      </c>
      <c r="B55" s="0" t="n">
        <v>1118051</v>
      </c>
      <c r="C55" s="0" t="n">
        <v>40</v>
      </c>
      <c r="D55" s="0" t="s">
        <v>168</v>
      </c>
      <c r="E55" s="0" t="n">
        <v>4500061813</v>
      </c>
      <c r="F55" s="0" t="n">
        <v>10707071</v>
      </c>
      <c r="G55" s="0" t="s">
        <v>20</v>
      </c>
      <c r="H55" s="0" t="s">
        <v>168</v>
      </c>
      <c r="I55" s="0" t="n">
        <v>101.76</v>
      </c>
      <c r="J55" s="12" t="n">
        <v>41085</v>
      </c>
      <c r="K55" s="0" t="s">
        <v>168</v>
      </c>
      <c r="L55" s="0" t="n">
        <v>16.96</v>
      </c>
      <c r="M55" s="12" t="s">
        <v>168</v>
      </c>
      <c r="N55" s="0" t="n">
        <v>4200344787</v>
      </c>
    </row>
    <row r="56" customFormat="false" ht="12.8" hidden="false" customHeight="false" outlineLevel="0" collapsed="false">
      <c r="A56" s="0" t="s">
        <v>168</v>
      </c>
      <c r="B56" s="0" t="n">
        <v>1118051</v>
      </c>
      <c r="C56" s="0" t="n">
        <v>50</v>
      </c>
      <c r="D56" s="0" t="s">
        <v>168</v>
      </c>
      <c r="E56" s="0" t="n">
        <v>4500061813</v>
      </c>
      <c r="F56" s="0" t="n">
        <v>10707072</v>
      </c>
      <c r="G56" s="0" t="s">
        <v>21</v>
      </c>
      <c r="H56" s="0" t="n">
        <v>101.76</v>
      </c>
      <c r="I56" s="0" t="s">
        <v>168</v>
      </c>
      <c r="J56" s="12" t="n">
        <v>41085</v>
      </c>
      <c r="K56" s="0" t="n">
        <v>16.96</v>
      </c>
      <c r="L56" s="12" t="s">
        <v>168</v>
      </c>
      <c r="M56" s="0" t="n">
        <v>4.24</v>
      </c>
      <c r="N56" s="0" t="n">
        <v>4200344787</v>
      </c>
    </row>
    <row r="57" customFormat="false" ht="12.8" hidden="false" customHeight="false" outlineLevel="0" collapsed="false">
      <c r="A57" s="0" t="s">
        <v>168</v>
      </c>
      <c r="B57" s="0" t="n">
        <v>1118051</v>
      </c>
      <c r="C57" s="0" t="n">
        <v>60</v>
      </c>
      <c r="D57" s="0" t="n">
        <v>101.76</v>
      </c>
      <c r="E57" s="0" t="n">
        <v>4500061813</v>
      </c>
      <c r="F57" s="0" t="n">
        <v>10707073</v>
      </c>
      <c r="G57" s="0" t="s">
        <v>22</v>
      </c>
      <c r="H57" s="0" t="s">
        <v>168</v>
      </c>
      <c r="I57" s="0" t="n">
        <v>16.96</v>
      </c>
      <c r="J57" s="12" t="n">
        <v>41085</v>
      </c>
      <c r="K57" s="12" t="s">
        <v>168</v>
      </c>
      <c r="L57" s="0" t="n">
        <v>4.24</v>
      </c>
      <c r="M57" s="0" t="s">
        <v>168</v>
      </c>
      <c r="N57" s="0" t="n">
        <v>4200344787</v>
      </c>
    </row>
    <row r="58" customFormat="false" ht="12.8" hidden="false" customHeight="false" outlineLevel="0" collapsed="false">
      <c r="A58" s="0" t="n">
        <v>101.76</v>
      </c>
      <c r="B58" s="0" t="n">
        <v>1118051</v>
      </c>
      <c r="C58" s="0" t="n">
        <v>40</v>
      </c>
      <c r="D58" s="0" t="s">
        <v>168</v>
      </c>
      <c r="E58" s="0" t="n">
        <v>4500061813</v>
      </c>
      <c r="F58" s="0" t="n">
        <v>10707071</v>
      </c>
      <c r="G58" s="0" t="s">
        <v>20</v>
      </c>
      <c r="H58" s="0" t="n">
        <v>16.96</v>
      </c>
      <c r="I58" s="12" t="s">
        <v>168</v>
      </c>
      <c r="J58" s="12" t="n">
        <v>41085</v>
      </c>
      <c r="K58" s="0" t="n">
        <v>4.24</v>
      </c>
      <c r="L58" s="0" t="s">
        <v>168</v>
      </c>
      <c r="M58" s="0" t="s">
        <v>168</v>
      </c>
      <c r="N58" s="0" t="n">
        <v>4200344787</v>
      </c>
    </row>
    <row r="59" customFormat="false" ht="12.8" hidden="false" customHeight="false" outlineLevel="0" collapsed="false">
      <c r="A59" s="0" t="s">
        <v>168</v>
      </c>
      <c r="B59" s="0" t="n">
        <v>1118051</v>
      </c>
      <c r="C59" s="0" t="n">
        <v>50</v>
      </c>
      <c r="D59" s="0" t="n">
        <v>16.96</v>
      </c>
      <c r="E59" s="0" t="n">
        <v>4500061813</v>
      </c>
      <c r="F59" s="0" t="n">
        <v>10707072</v>
      </c>
      <c r="G59" s="0" t="s">
        <v>21</v>
      </c>
      <c r="H59" s="12" t="s">
        <v>168</v>
      </c>
      <c r="I59" s="0" t="n">
        <v>4.24</v>
      </c>
      <c r="J59" s="12" t="n">
        <v>41085</v>
      </c>
      <c r="K59" s="0" t="s">
        <v>168</v>
      </c>
      <c r="L59" s="0" t="s">
        <v>168</v>
      </c>
      <c r="M59" s="0" t="n">
        <v>101.76</v>
      </c>
      <c r="N59" s="0" t="n">
        <v>4200344787</v>
      </c>
    </row>
    <row r="60" customFormat="false" ht="12.8" hidden="false" customHeight="false" outlineLevel="0" collapsed="false">
      <c r="A60" s="0" t="n">
        <v>16.96</v>
      </c>
      <c r="B60" s="0" t="n">
        <v>1118051</v>
      </c>
      <c r="C60" s="0" t="n">
        <v>60</v>
      </c>
      <c r="D60" s="12" t="s">
        <v>168</v>
      </c>
      <c r="E60" s="0" t="n">
        <v>4500061813</v>
      </c>
      <c r="F60" s="0" t="n">
        <v>10707073</v>
      </c>
      <c r="G60" s="0" t="s">
        <v>22</v>
      </c>
      <c r="H60" s="0" t="n">
        <v>4.24</v>
      </c>
      <c r="I60" s="0" t="s">
        <v>168</v>
      </c>
      <c r="J60" s="12" t="n">
        <v>41085</v>
      </c>
      <c r="K60" s="0" t="s">
        <v>168</v>
      </c>
      <c r="L60" s="0" t="n">
        <v>101.76</v>
      </c>
      <c r="M60" s="0" t="s">
        <v>168</v>
      </c>
      <c r="N60" s="0" t="n">
        <v>4200344787</v>
      </c>
    </row>
    <row r="61" customFormat="false" ht="12.8" hidden="false" customHeight="false" outlineLevel="0" collapsed="false">
      <c r="A61" s="12" t="s">
        <v>168</v>
      </c>
      <c r="B61" s="0" t="n">
        <v>1148958</v>
      </c>
      <c r="C61" s="0" t="n">
        <v>400</v>
      </c>
      <c r="D61" s="0" t="n">
        <v>3.39</v>
      </c>
      <c r="E61" s="0" t="n">
        <v>4500062871</v>
      </c>
      <c r="F61" s="0" t="n">
        <v>10706999</v>
      </c>
      <c r="G61" s="0" t="s">
        <v>44</v>
      </c>
      <c r="H61" s="0" t="s">
        <v>168</v>
      </c>
      <c r="I61" s="0" t="s">
        <v>168</v>
      </c>
      <c r="J61" s="12" t="n">
        <v>41107</v>
      </c>
      <c r="K61" s="0" t="n">
        <v>112563.61</v>
      </c>
      <c r="L61" s="0" t="s">
        <v>168</v>
      </c>
      <c r="M61" s="0" t="n">
        <v>1545.84</v>
      </c>
      <c r="N61" s="0" t="n">
        <v>4200358355</v>
      </c>
    </row>
    <row r="62" customFormat="false" ht="12.8" hidden="false" customHeight="false" outlineLevel="0" collapsed="false">
      <c r="A62" s="0" t="n">
        <v>2.98</v>
      </c>
      <c r="B62" s="0" t="n">
        <v>1148958</v>
      </c>
      <c r="C62" s="0" t="n">
        <v>410</v>
      </c>
      <c r="D62" s="0" t="s">
        <v>168</v>
      </c>
      <c r="E62" s="0" t="n">
        <v>4500062871</v>
      </c>
      <c r="F62" s="0" t="n">
        <v>10707004</v>
      </c>
      <c r="G62" s="0" t="s">
        <v>45</v>
      </c>
      <c r="H62" s="0" t="s">
        <v>168</v>
      </c>
      <c r="I62" s="0" t="n">
        <v>112563.61</v>
      </c>
      <c r="J62" s="12" t="n">
        <v>41107</v>
      </c>
      <c r="K62" s="0" t="s">
        <v>168</v>
      </c>
      <c r="L62" s="0" t="n">
        <v>3188.6</v>
      </c>
      <c r="M62" s="12" t="s">
        <v>168</v>
      </c>
      <c r="N62" s="0" t="n">
        <v>4200358355</v>
      </c>
    </row>
    <row r="63" customFormat="false" ht="12.8" hidden="false" customHeight="false" outlineLevel="0" collapsed="false">
      <c r="A63" s="0" t="s">
        <v>168</v>
      </c>
      <c r="B63" s="0" t="n">
        <v>1157834</v>
      </c>
      <c r="C63" s="0" t="n">
        <v>20</v>
      </c>
      <c r="D63" s="0" t="s">
        <v>168</v>
      </c>
      <c r="E63" s="0" t="n">
        <v>4500064169</v>
      </c>
      <c r="F63" s="0" t="n">
        <v>10682460</v>
      </c>
      <c r="G63" s="0" t="s">
        <v>50</v>
      </c>
      <c r="H63" s="0" t="n">
        <v>179541.36</v>
      </c>
      <c r="I63" s="0" t="s">
        <v>168</v>
      </c>
      <c r="J63" s="12" t="n">
        <v>41113</v>
      </c>
      <c r="K63" s="0" t="n">
        <v>5316.48</v>
      </c>
      <c r="L63" s="12" t="s">
        <v>168</v>
      </c>
      <c r="M63" s="0" t="n">
        <v>18.46</v>
      </c>
      <c r="N63" s="0" t="s">
        <v>47</v>
      </c>
    </row>
    <row r="64" customFormat="false" ht="12.8" hidden="false" customHeight="false" outlineLevel="0" collapsed="false">
      <c r="A64" s="0" t="s">
        <v>168</v>
      </c>
      <c r="B64" s="0" t="n">
        <v>1157834</v>
      </c>
      <c r="C64" s="0" t="n">
        <v>30</v>
      </c>
      <c r="D64" s="0" t="n">
        <v>179541.36</v>
      </c>
      <c r="E64" s="0" t="n">
        <v>4500064181</v>
      </c>
      <c r="F64" s="0" t="n">
        <v>10681640</v>
      </c>
      <c r="G64" s="0" t="s">
        <v>57</v>
      </c>
      <c r="H64" s="0" t="s">
        <v>168</v>
      </c>
      <c r="I64" s="0" t="n">
        <v>29816.64</v>
      </c>
      <c r="J64" s="12" t="n">
        <v>41113</v>
      </c>
      <c r="K64" s="12" t="s">
        <v>168</v>
      </c>
      <c r="L64" s="0" t="n">
        <v>14.79</v>
      </c>
      <c r="M64" s="0" t="s">
        <v>168</v>
      </c>
      <c r="N64" s="0" t="s">
        <v>47</v>
      </c>
    </row>
    <row r="65" customFormat="false" ht="12.8" hidden="false" customHeight="false" outlineLevel="0" collapsed="false">
      <c r="A65" s="0" t="n">
        <v>179541.36</v>
      </c>
      <c r="B65" s="0" t="n">
        <v>1157834</v>
      </c>
      <c r="C65" s="0" t="n">
        <v>40</v>
      </c>
      <c r="D65" s="0" t="s">
        <v>168</v>
      </c>
      <c r="E65" s="0" t="n">
        <v>4500064175</v>
      </c>
      <c r="F65" s="0" t="n">
        <v>10681910</v>
      </c>
      <c r="G65" s="0" t="s">
        <v>54</v>
      </c>
      <c r="H65" s="0" t="n">
        <v>26131.68</v>
      </c>
      <c r="I65" s="12" t="s">
        <v>168</v>
      </c>
      <c r="J65" s="12" t="n">
        <v>41113</v>
      </c>
      <c r="K65" s="0" t="n">
        <v>7.89</v>
      </c>
      <c r="L65" s="0" t="s">
        <v>168</v>
      </c>
      <c r="M65" s="0" t="s">
        <v>168</v>
      </c>
      <c r="N65" s="0" t="s">
        <v>47</v>
      </c>
    </row>
    <row r="66" customFormat="false" ht="12.8" hidden="false" customHeight="false" outlineLevel="0" collapsed="false">
      <c r="A66" s="0" t="s">
        <v>168</v>
      </c>
      <c r="B66" s="0" t="n">
        <v>1157834</v>
      </c>
      <c r="C66" s="0" t="n">
        <v>50</v>
      </c>
      <c r="D66" s="0" t="n">
        <v>17498.88</v>
      </c>
      <c r="E66" s="0" t="n">
        <v>4500064184</v>
      </c>
      <c r="F66" s="0" t="n">
        <v>10681314</v>
      </c>
      <c r="G66" s="0" t="s">
        <v>39</v>
      </c>
      <c r="H66" s="12" t="s">
        <v>168</v>
      </c>
      <c r="I66" s="0" t="n">
        <v>8.68</v>
      </c>
      <c r="J66" s="12" t="n">
        <v>41113</v>
      </c>
      <c r="K66" s="0" t="s">
        <v>168</v>
      </c>
      <c r="L66" s="0" t="s">
        <v>168</v>
      </c>
      <c r="M66" s="0" t="n">
        <v>179541.36</v>
      </c>
      <c r="N66" s="0" t="s">
        <v>47</v>
      </c>
    </row>
    <row r="67" customFormat="false" ht="12.8" hidden="false" customHeight="false" outlineLevel="0" collapsed="false">
      <c r="A67" s="0" t="n">
        <v>3132</v>
      </c>
      <c r="B67" s="0" t="n">
        <v>1157834</v>
      </c>
      <c r="C67" s="0" t="n">
        <v>70</v>
      </c>
      <c r="D67" s="12" t="s">
        <v>168</v>
      </c>
      <c r="E67" s="0" t="n">
        <v>4500064174</v>
      </c>
      <c r="F67" s="0" t="n">
        <v>10681949</v>
      </c>
      <c r="G67" s="0" t="s">
        <v>53</v>
      </c>
      <c r="H67" s="0" t="n">
        <v>7.25</v>
      </c>
      <c r="I67" s="0" t="s">
        <v>168</v>
      </c>
      <c r="J67" s="12" t="n">
        <v>41113</v>
      </c>
      <c r="K67" s="0" t="s">
        <v>168</v>
      </c>
      <c r="L67" s="0" t="n">
        <v>179541.36</v>
      </c>
      <c r="M67" s="0" t="s">
        <v>168</v>
      </c>
      <c r="N67" s="0" t="s">
        <v>47</v>
      </c>
    </row>
    <row r="68" customFormat="false" ht="12.8" hidden="false" customHeight="false" outlineLevel="0" collapsed="false">
      <c r="A68" s="12" t="s">
        <v>168</v>
      </c>
      <c r="B68" s="0" t="n">
        <v>1157834</v>
      </c>
      <c r="C68" s="0" t="n">
        <v>80</v>
      </c>
      <c r="D68" s="0" t="n">
        <v>9.38</v>
      </c>
      <c r="E68" s="0" t="n">
        <v>4500064185</v>
      </c>
      <c r="F68" s="0" t="n">
        <v>10681131</v>
      </c>
      <c r="G68" s="0" t="s">
        <v>59</v>
      </c>
      <c r="H68" s="0" t="s">
        <v>168</v>
      </c>
      <c r="I68" s="0" t="s">
        <v>168</v>
      </c>
      <c r="J68" s="12" t="n">
        <v>41113</v>
      </c>
      <c r="K68" s="0" t="n">
        <v>179541.36</v>
      </c>
      <c r="L68" s="0" t="s">
        <v>168</v>
      </c>
      <c r="M68" s="0" t="n">
        <v>2701.44</v>
      </c>
      <c r="N68" s="0" t="s">
        <v>47</v>
      </c>
    </row>
    <row r="69" customFormat="false" ht="12.8" hidden="false" customHeight="false" outlineLevel="0" collapsed="false">
      <c r="A69" s="0" t="n">
        <v>10.52</v>
      </c>
      <c r="B69" s="0" t="n">
        <v>1157834</v>
      </c>
      <c r="C69" s="0" t="n">
        <v>90</v>
      </c>
      <c r="D69" s="0" t="s">
        <v>168</v>
      </c>
      <c r="E69" s="0" t="n">
        <v>4500064168</v>
      </c>
      <c r="F69" s="0" t="n">
        <v>10682568</v>
      </c>
      <c r="G69" s="0" t="s">
        <v>49</v>
      </c>
      <c r="H69" s="0" t="s">
        <v>168</v>
      </c>
      <c r="I69" s="0" t="n">
        <v>179541.36</v>
      </c>
      <c r="J69" s="12" t="n">
        <v>41113</v>
      </c>
      <c r="K69" s="0" t="s">
        <v>168</v>
      </c>
      <c r="L69" s="0" t="n">
        <v>3787.2</v>
      </c>
      <c r="M69" s="12" t="s">
        <v>168</v>
      </c>
      <c r="N69" s="0" t="s">
        <v>47</v>
      </c>
    </row>
    <row r="70" customFormat="false" ht="12.8" hidden="false" customHeight="false" outlineLevel="0" collapsed="false">
      <c r="A70" s="0" t="s">
        <v>168</v>
      </c>
      <c r="B70" s="0" t="n">
        <v>1157834</v>
      </c>
      <c r="C70" s="0" t="n">
        <v>100</v>
      </c>
      <c r="D70" s="0" t="s">
        <v>168</v>
      </c>
      <c r="E70" s="0" t="n">
        <v>4500064180</v>
      </c>
      <c r="F70" s="0" t="n">
        <v>10678325</v>
      </c>
      <c r="G70" s="0" t="s">
        <v>56</v>
      </c>
      <c r="H70" s="0" t="n">
        <v>179541.36</v>
      </c>
      <c r="I70" s="0" t="s">
        <v>168</v>
      </c>
      <c r="J70" s="12" t="n">
        <v>41113</v>
      </c>
      <c r="K70" s="0" t="n">
        <v>5654.88</v>
      </c>
      <c r="L70" s="12" t="s">
        <v>168</v>
      </c>
      <c r="M70" s="0" t="n">
        <v>13.09</v>
      </c>
      <c r="N70" s="0" t="s">
        <v>47</v>
      </c>
    </row>
    <row r="71" customFormat="false" ht="12.8" hidden="false" customHeight="false" outlineLevel="0" collapsed="false">
      <c r="A71" s="0" t="s">
        <v>168</v>
      </c>
      <c r="B71" s="0" t="n">
        <v>1157834</v>
      </c>
      <c r="C71" s="0" t="n">
        <v>110</v>
      </c>
      <c r="D71" s="0" t="n">
        <v>179541.36</v>
      </c>
      <c r="E71" s="0" t="n">
        <v>4500064171</v>
      </c>
      <c r="F71" s="0" t="n">
        <v>10682134</v>
      </c>
      <c r="G71" s="0" t="s">
        <v>52</v>
      </c>
      <c r="H71" s="0" t="s">
        <v>168</v>
      </c>
      <c r="I71" s="0" t="n">
        <v>5562</v>
      </c>
      <c r="J71" s="12" t="n">
        <v>41113</v>
      </c>
      <c r="K71" s="12" t="s">
        <v>168</v>
      </c>
      <c r="L71" s="0" t="n">
        <v>15.45</v>
      </c>
      <c r="M71" s="0" t="s">
        <v>168</v>
      </c>
      <c r="N71" s="0" t="s">
        <v>47</v>
      </c>
    </row>
    <row r="72" customFormat="false" ht="12.8" hidden="false" customHeight="false" outlineLevel="0" collapsed="false">
      <c r="A72" s="0" t="n">
        <v>179541.36</v>
      </c>
      <c r="B72" s="0" t="n">
        <v>1157834</v>
      </c>
      <c r="C72" s="0" t="n">
        <v>120</v>
      </c>
      <c r="D72" s="0" t="s">
        <v>168</v>
      </c>
      <c r="E72" s="0" t="n">
        <v>4500064167</v>
      </c>
      <c r="F72" s="0" t="n">
        <v>10682598</v>
      </c>
      <c r="G72" s="0" t="s">
        <v>48</v>
      </c>
      <c r="H72" s="0" t="n">
        <v>8398.8</v>
      </c>
      <c r="I72" s="12" t="s">
        <v>168</v>
      </c>
      <c r="J72" s="12" t="n">
        <v>41113</v>
      </c>
      <c r="K72" s="0" t="n">
        <v>23.33</v>
      </c>
      <c r="L72" s="0" t="s">
        <v>168</v>
      </c>
      <c r="M72" s="0" t="s">
        <v>168</v>
      </c>
      <c r="N72" s="0" t="s">
        <v>47</v>
      </c>
    </row>
    <row r="73" customFormat="false" ht="12.8" hidden="false" customHeight="false" outlineLevel="0" collapsed="false">
      <c r="A73" s="0" t="s">
        <v>168</v>
      </c>
      <c r="B73" s="0" t="n">
        <v>1157834</v>
      </c>
      <c r="C73" s="0" t="n">
        <v>140</v>
      </c>
      <c r="D73" s="0" t="n">
        <v>5922</v>
      </c>
      <c r="E73" s="0" t="n">
        <v>4500064170</v>
      </c>
      <c r="F73" s="0" t="n">
        <v>10682206</v>
      </c>
      <c r="G73" s="0" t="s">
        <v>51</v>
      </c>
      <c r="H73" s="12" t="s">
        <v>168</v>
      </c>
      <c r="I73" s="0" t="n">
        <v>16.45</v>
      </c>
      <c r="J73" s="12" t="n">
        <v>41113</v>
      </c>
      <c r="K73" s="0" t="s">
        <v>168</v>
      </c>
      <c r="L73" s="0" t="s">
        <v>168</v>
      </c>
      <c r="M73" s="0" t="n">
        <v>179541.36</v>
      </c>
      <c r="N73" s="0" t="s">
        <v>47</v>
      </c>
    </row>
    <row r="74" customFormat="false" ht="12.8" hidden="false" customHeight="false" outlineLevel="0" collapsed="false">
      <c r="A74" s="0" t="n">
        <v>3922.56</v>
      </c>
      <c r="B74" s="0" t="n">
        <v>1157834</v>
      </c>
      <c r="C74" s="0" t="n">
        <v>150</v>
      </c>
      <c r="D74" s="12" t="s">
        <v>168</v>
      </c>
      <c r="E74" s="0" t="n">
        <v>4500064182</v>
      </c>
      <c r="F74" s="0" t="n">
        <v>10681584</v>
      </c>
      <c r="G74" s="0" t="s">
        <v>58</v>
      </c>
      <c r="H74" s="0" t="n">
        <v>9.08</v>
      </c>
      <c r="I74" s="0" t="s">
        <v>168</v>
      </c>
      <c r="J74" s="12" t="n">
        <v>41113</v>
      </c>
      <c r="K74" s="0" t="s">
        <v>168</v>
      </c>
      <c r="L74" s="0" t="n">
        <v>179541.36</v>
      </c>
      <c r="M74" s="0" t="s">
        <v>168</v>
      </c>
      <c r="N74" s="0" t="s">
        <v>47</v>
      </c>
    </row>
    <row r="75" customFormat="false" ht="12.8" hidden="false" customHeight="false" outlineLevel="0" collapsed="false">
      <c r="A75" s="12" t="s">
        <v>168</v>
      </c>
      <c r="B75" s="0" t="n">
        <v>1157834</v>
      </c>
      <c r="C75" s="0" t="n">
        <v>150</v>
      </c>
      <c r="D75" s="0" t="n">
        <v>9.08</v>
      </c>
      <c r="E75" s="0" t="n">
        <v>4500069135</v>
      </c>
      <c r="F75" s="0" t="n">
        <v>10681584</v>
      </c>
      <c r="G75" s="0" t="s">
        <v>58</v>
      </c>
      <c r="H75" s="0" t="s">
        <v>168</v>
      </c>
      <c r="I75" s="0" t="s">
        <v>168</v>
      </c>
      <c r="J75" s="12" t="n">
        <v>41113</v>
      </c>
      <c r="K75" s="0" t="n">
        <v>179541.36</v>
      </c>
      <c r="L75" s="0" t="s">
        <v>168</v>
      </c>
      <c r="M75" s="0" t="n">
        <v>3922.56</v>
      </c>
      <c r="N75" s="0" t="s">
        <v>47</v>
      </c>
    </row>
    <row r="76" customFormat="false" ht="12.8" hidden="false" customHeight="false" outlineLevel="0" collapsed="false">
      <c r="A76" s="0" t="n">
        <v>16.5</v>
      </c>
      <c r="B76" s="0" t="n">
        <v>1157834</v>
      </c>
      <c r="C76" s="0" t="n">
        <v>180</v>
      </c>
      <c r="D76" s="0" t="s">
        <v>168</v>
      </c>
      <c r="E76" s="0" t="n">
        <v>4500064176</v>
      </c>
      <c r="F76" s="0" t="n">
        <v>10678326</v>
      </c>
      <c r="G76" s="0" t="s">
        <v>55</v>
      </c>
      <c r="H76" s="0" t="s">
        <v>168</v>
      </c>
      <c r="I76" s="0" t="n">
        <v>179541.36</v>
      </c>
      <c r="J76" s="12" t="n">
        <v>41113</v>
      </c>
      <c r="K76" s="0" t="s">
        <v>168</v>
      </c>
      <c r="L76" s="0" t="n">
        <v>9504</v>
      </c>
      <c r="M76" s="12" t="s">
        <v>168</v>
      </c>
      <c r="N76" s="0" t="s">
        <v>47</v>
      </c>
    </row>
    <row r="77" customFormat="false" ht="12.8" hidden="false" customHeight="false" outlineLevel="0" collapsed="false">
      <c r="A77" s="0" t="s">
        <v>168</v>
      </c>
      <c r="B77" s="0" t="n">
        <v>1185967</v>
      </c>
      <c r="C77" s="0" t="n">
        <v>20</v>
      </c>
      <c r="D77" s="0" t="s">
        <v>168</v>
      </c>
      <c r="E77" s="0" t="n">
        <v>4500064481</v>
      </c>
      <c r="F77" s="0" t="n">
        <v>10745742</v>
      </c>
      <c r="G77" s="0" t="s">
        <v>96</v>
      </c>
      <c r="H77" s="0" t="n">
        <v>16691.16</v>
      </c>
      <c r="I77" s="0" t="s">
        <v>168</v>
      </c>
      <c r="J77" s="12" t="n">
        <v>41136</v>
      </c>
      <c r="K77" s="0" t="n">
        <v>5791.12</v>
      </c>
      <c r="L77" s="12" t="s">
        <v>168</v>
      </c>
      <c r="M77" s="0" t="n">
        <v>15.16</v>
      </c>
      <c r="N77" s="0" t="n">
        <v>4200367847</v>
      </c>
    </row>
    <row r="78" customFormat="false" ht="12.8" hidden="false" customHeight="false" outlineLevel="0" collapsed="false">
      <c r="A78" s="0" t="s">
        <v>168</v>
      </c>
      <c r="B78" s="0" t="n">
        <v>1185997</v>
      </c>
      <c r="C78" s="0" t="n">
        <v>90</v>
      </c>
      <c r="D78" s="0" t="n">
        <v>213132.88</v>
      </c>
      <c r="E78" s="0" t="n">
        <v>4500064486</v>
      </c>
      <c r="F78" s="0" t="n">
        <v>10746330</v>
      </c>
      <c r="G78" s="0" t="s">
        <v>98</v>
      </c>
      <c r="H78" s="0" t="s">
        <v>168</v>
      </c>
      <c r="I78" s="0" t="n">
        <v>17105.72</v>
      </c>
      <c r="J78" s="12" t="n">
        <v>41136</v>
      </c>
      <c r="K78" s="12" t="s">
        <v>168</v>
      </c>
      <c r="L78" s="0" t="n">
        <v>19.96</v>
      </c>
      <c r="M78" s="0" t="s">
        <v>168</v>
      </c>
      <c r="N78" s="0" t="n">
        <v>4200359396</v>
      </c>
    </row>
    <row r="79" customFormat="false" ht="12.8" hidden="false" customHeight="false" outlineLevel="0" collapsed="false">
      <c r="A79" s="0" t="n">
        <v>213132.88</v>
      </c>
      <c r="B79" s="0" t="n">
        <v>1185997</v>
      </c>
      <c r="C79" s="0" t="n">
        <v>160</v>
      </c>
      <c r="D79" s="0" t="s">
        <v>168</v>
      </c>
      <c r="E79" s="0" t="n">
        <v>4500064486</v>
      </c>
      <c r="F79" s="0" t="n">
        <v>10746340</v>
      </c>
      <c r="G79" s="0" t="s">
        <v>99</v>
      </c>
      <c r="H79" s="0" t="n">
        <v>7405.16</v>
      </c>
      <c r="I79" s="12" t="s">
        <v>168</v>
      </c>
      <c r="J79" s="12" t="n">
        <v>41136</v>
      </c>
      <c r="K79" s="0" t="n">
        <v>19.96</v>
      </c>
      <c r="L79" s="0" t="s">
        <v>168</v>
      </c>
      <c r="M79" s="0" t="s">
        <v>168</v>
      </c>
      <c r="N79" s="0" t="n">
        <v>4200359396</v>
      </c>
    </row>
    <row r="80" customFormat="false" ht="12.8" hidden="false" customHeight="false" outlineLevel="0" collapsed="false">
      <c r="A80" s="0" t="s">
        <v>168</v>
      </c>
      <c r="B80" s="0" t="n">
        <v>1186007</v>
      </c>
      <c r="C80" s="0" t="n">
        <v>130</v>
      </c>
      <c r="D80" s="0" t="n">
        <v>5988.97</v>
      </c>
      <c r="E80" s="0" t="n">
        <v>4500064489</v>
      </c>
      <c r="F80" s="0" t="n">
        <v>10746330</v>
      </c>
      <c r="G80" s="0" t="s">
        <v>98</v>
      </c>
      <c r="H80" s="12" t="s">
        <v>168</v>
      </c>
      <c r="I80" s="0" t="n">
        <v>20.03</v>
      </c>
      <c r="J80" s="12" t="n">
        <v>41136</v>
      </c>
      <c r="K80" s="0" t="s">
        <v>168</v>
      </c>
      <c r="L80" s="0" t="s">
        <v>168</v>
      </c>
      <c r="M80" s="0" t="n">
        <v>175002.11</v>
      </c>
      <c r="N80" s="0" t="n">
        <v>4200358064</v>
      </c>
    </row>
    <row r="81" customFormat="false" ht="12.8" hidden="false" customHeight="false" outlineLevel="0" collapsed="false">
      <c r="A81" s="0" t="n">
        <v>5708.55</v>
      </c>
      <c r="B81" s="0" t="n">
        <v>1186007</v>
      </c>
      <c r="C81" s="0" t="n">
        <v>230</v>
      </c>
      <c r="D81" s="12" t="s">
        <v>168</v>
      </c>
      <c r="E81" s="0" t="n">
        <v>4500064489</v>
      </c>
      <c r="F81" s="0" t="n">
        <v>10746340</v>
      </c>
      <c r="G81" s="0" t="s">
        <v>99</v>
      </c>
      <c r="H81" s="0" t="n">
        <v>20.03</v>
      </c>
      <c r="I81" s="0" t="s">
        <v>168</v>
      </c>
      <c r="J81" s="12" t="n">
        <v>41136</v>
      </c>
      <c r="K81" s="0" t="s">
        <v>168</v>
      </c>
      <c r="L81" s="0" t="n">
        <v>175002.11</v>
      </c>
      <c r="M81" s="0" t="s">
        <v>168</v>
      </c>
      <c r="N81" s="0" t="n">
        <v>4200358064</v>
      </c>
    </row>
    <row r="82" customFormat="false" ht="12.8" hidden="false" customHeight="false" outlineLevel="0" collapsed="false">
      <c r="A82" s="12" t="s">
        <v>168</v>
      </c>
      <c r="B82" s="0" t="n">
        <v>1186009</v>
      </c>
      <c r="C82" s="0" t="n">
        <v>70</v>
      </c>
      <c r="D82" s="0" t="n">
        <v>10.62</v>
      </c>
      <c r="E82" s="0" t="n">
        <v>4500064491</v>
      </c>
      <c r="F82" s="0" t="n">
        <v>10746109</v>
      </c>
      <c r="G82" s="0" t="s">
        <v>100</v>
      </c>
      <c r="H82" s="0" t="s">
        <v>168</v>
      </c>
      <c r="I82" s="0" t="s">
        <v>168</v>
      </c>
      <c r="J82" s="12" t="n">
        <v>41136</v>
      </c>
      <c r="K82" s="0" t="n">
        <v>123553.08</v>
      </c>
      <c r="L82" s="0" t="s">
        <v>168</v>
      </c>
      <c r="M82" s="0" t="n">
        <v>5543.64</v>
      </c>
      <c r="N82" s="0" t="n">
        <v>4200358244</v>
      </c>
    </row>
    <row r="83" customFormat="false" ht="12.8" hidden="false" customHeight="false" outlineLevel="0" collapsed="false">
      <c r="A83" s="0" t="n">
        <v>10.62</v>
      </c>
      <c r="B83" s="0" t="n">
        <v>1186009</v>
      </c>
      <c r="C83" s="0" t="n">
        <v>130</v>
      </c>
      <c r="D83" s="0" t="s">
        <v>168</v>
      </c>
      <c r="E83" s="0" t="n">
        <v>4500064491</v>
      </c>
      <c r="F83" s="0" t="n">
        <v>10746117</v>
      </c>
      <c r="G83" s="0" t="s">
        <v>101</v>
      </c>
      <c r="H83" s="0" t="s">
        <v>168</v>
      </c>
      <c r="I83" s="0" t="n">
        <v>123553.08</v>
      </c>
      <c r="J83" s="12" t="n">
        <v>41136</v>
      </c>
      <c r="K83" s="0" t="s">
        <v>168</v>
      </c>
      <c r="L83" s="0" t="n">
        <v>5777.28</v>
      </c>
      <c r="M83" s="12" t="s">
        <v>168</v>
      </c>
      <c r="N83" s="0" t="n">
        <v>4200358244</v>
      </c>
    </row>
    <row r="84" customFormat="false" ht="12.8" hidden="false" customHeight="false" outlineLevel="0" collapsed="false">
      <c r="A84" s="0" t="s">
        <v>168</v>
      </c>
      <c r="B84" s="0" t="n">
        <v>1186023</v>
      </c>
      <c r="C84" s="0" t="n">
        <v>80</v>
      </c>
      <c r="D84" s="0" t="s">
        <v>168</v>
      </c>
      <c r="E84" s="0" t="n">
        <v>4500064493</v>
      </c>
      <c r="F84" s="0" t="n">
        <v>10746082</v>
      </c>
      <c r="G84" s="0" t="s">
        <v>102</v>
      </c>
      <c r="H84" s="0" t="n">
        <v>143228.4</v>
      </c>
      <c r="I84" s="0" t="s">
        <v>168</v>
      </c>
      <c r="J84" s="12" t="n">
        <v>41136</v>
      </c>
      <c r="K84" s="0" t="n">
        <v>5059.25</v>
      </c>
      <c r="L84" s="12" t="s">
        <v>168</v>
      </c>
      <c r="M84" s="0" t="n">
        <v>20.65</v>
      </c>
      <c r="N84" s="0" t="n">
        <v>4200357413</v>
      </c>
    </row>
    <row r="85" customFormat="false" ht="12.8" hidden="false" customHeight="false" outlineLevel="0" collapsed="false">
      <c r="A85" s="0" t="s">
        <v>168</v>
      </c>
      <c r="B85" s="0" t="n">
        <v>1186023</v>
      </c>
      <c r="C85" s="0" t="n">
        <v>160</v>
      </c>
      <c r="D85" s="0" t="n">
        <v>143228.4</v>
      </c>
      <c r="E85" s="0" t="n">
        <v>4500064493</v>
      </c>
      <c r="F85" s="0" t="n">
        <v>10746092</v>
      </c>
      <c r="G85" s="0" t="s">
        <v>103</v>
      </c>
      <c r="H85" s="0" t="s">
        <v>168</v>
      </c>
      <c r="I85" s="0" t="n">
        <v>4976.65</v>
      </c>
      <c r="J85" s="12" t="n">
        <v>41136</v>
      </c>
      <c r="K85" s="12" t="s">
        <v>168</v>
      </c>
      <c r="L85" s="0" t="n">
        <v>20.65</v>
      </c>
      <c r="M85" s="0" t="s">
        <v>168</v>
      </c>
      <c r="N85" s="0" t="n">
        <v>4200357413</v>
      </c>
    </row>
    <row r="86" customFormat="false" ht="12.8" hidden="false" customHeight="false" outlineLevel="0" collapsed="false">
      <c r="A86" s="0" t="n">
        <v>105846.04</v>
      </c>
      <c r="B86" s="0" t="n">
        <v>1186024</v>
      </c>
      <c r="C86" s="0" t="n">
        <v>130</v>
      </c>
      <c r="D86" s="0" t="s">
        <v>168</v>
      </c>
      <c r="E86" s="0" t="n">
        <v>4500064494</v>
      </c>
      <c r="F86" s="0" t="n">
        <v>10746136</v>
      </c>
      <c r="G86" s="0" t="s">
        <v>104</v>
      </c>
      <c r="H86" s="0" t="n">
        <v>4684.2</v>
      </c>
      <c r="I86" s="12" t="s">
        <v>168</v>
      </c>
      <c r="J86" s="12" t="n">
        <v>41136</v>
      </c>
      <c r="K86" s="0" t="n">
        <v>8.44</v>
      </c>
      <c r="L86" s="0" t="s">
        <v>168</v>
      </c>
      <c r="M86" s="0" t="s">
        <v>168</v>
      </c>
      <c r="N86" s="0" t="n">
        <v>4200357415</v>
      </c>
    </row>
    <row r="87" customFormat="false" ht="12.8" hidden="false" customHeight="false" outlineLevel="0" collapsed="false">
      <c r="A87" s="0" t="s">
        <v>168</v>
      </c>
      <c r="B87" s="0" t="n">
        <v>1186024</v>
      </c>
      <c r="C87" s="0" t="n">
        <v>230</v>
      </c>
      <c r="D87" s="0" t="n">
        <v>4886.76</v>
      </c>
      <c r="E87" s="0" t="n">
        <v>4500064494</v>
      </c>
      <c r="F87" s="0" t="n">
        <v>10746146</v>
      </c>
      <c r="G87" s="0" t="s">
        <v>105</v>
      </c>
      <c r="H87" s="12" t="s">
        <v>168</v>
      </c>
      <c r="I87" s="0" t="n">
        <v>8.44</v>
      </c>
      <c r="J87" s="12" t="n">
        <v>41136</v>
      </c>
      <c r="K87" s="0" t="s">
        <v>168</v>
      </c>
      <c r="L87" s="0" t="s">
        <v>168</v>
      </c>
      <c r="M87" s="0" t="n">
        <v>105846.04</v>
      </c>
      <c r="N87" s="0" t="n">
        <v>4200357415</v>
      </c>
    </row>
    <row r="88" customFormat="false" ht="12.8" hidden="false" customHeight="false" outlineLevel="0" collapsed="false">
      <c r="A88" s="0" t="n">
        <v>4490.85</v>
      </c>
      <c r="B88" s="0" t="n">
        <v>1186048</v>
      </c>
      <c r="C88" s="0" t="n">
        <v>20</v>
      </c>
      <c r="D88" s="12" t="s">
        <v>168</v>
      </c>
      <c r="E88" s="0" t="n">
        <v>4500064468</v>
      </c>
      <c r="F88" s="0" t="n">
        <v>10746000</v>
      </c>
      <c r="G88" s="0" t="s">
        <v>78</v>
      </c>
      <c r="H88" s="0" t="n">
        <v>9.87</v>
      </c>
      <c r="I88" s="0" t="s">
        <v>168</v>
      </c>
      <c r="J88" s="12" t="n">
        <v>41136</v>
      </c>
      <c r="K88" s="0" t="s">
        <v>168</v>
      </c>
      <c r="L88" s="0" t="n">
        <v>233026.38</v>
      </c>
      <c r="M88" s="0" t="s">
        <v>168</v>
      </c>
      <c r="N88" s="0" t="n">
        <v>4200366432</v>
      </c>
    </row>
    <row r="89" customFormat="false" ht="12.8" hidden="false" customHeight="false" outlineLevel="0" collapsed="false">
      <c r="A89" s="12" t="s">
        <v>168</v>
      </c>
      <c r="B89" s="0" t="n">
        <v>1186048</v>
      </c>
      <c r="C89" s="0" t="n">
        <v>30</v>
      </c>
      <c r="D89" s="0" t="n">
        <v>9.8</v>
      </c>
      <c r="E89" s="0" t="n">
        <v>4500064468</v>
      </c>
      <c r="F89" s="0" t="n">
        <v>10746001</v>
      </c>
      <c r="G89" s="0" t="s">
        <v>79</v>
      </c>
      <c r="H89" s="0" t="s">
        <v>168</v>
      </c>
      <c r="I89" s="0" t="s">
        <v>168</v>
      </c>
      <c r="J89" s="12" t="n">
        <v>41136</v>
      </c>
      <c r="K89" s="0" t="n">
        <v>233026.38</v>
      </c>
      <c r="L89" s="0" t="s">
        <v>168</v>
      </c>
      <c r="M89" s="0" t="n">
        <v>4429.6</v>
      </c>
      <c r="N89" s="0" t="n">
        <v>4200366432</v>
      </c>
    </row>
    <row r="90" customFormat="false" ht="12.8" hidden="false" customHeight="false" outlineLevel="0" collapsed="false">
      <c r="A90" s="0" t="n">
        <v>9.9</v>
      </c>
      <c r="B90" s="0" t="n">
        <v>1186048</v>
      </c>
      <c r="C90" s="0" t="n">
        <v>40</v>
      </c>
      <c r="D90" s="0" t="s">
        <v>168</v>
      </c>
      <c r="E90" s="0" t="n">
        <v>4500064468</v>
      </c>
      <c r="F90" s="0" t="n">
        <v>10746002</v>
      </c>
      <c r="G90" s="0" t="s">
        <v>80</v>
      </c>
      <c r="H90" s="0" t="s">
        <v>168</v>
      </c>
      <c r="I90" s="0" t="n">
        <v>233026.38</v>
      </c>
      <c r="J90" s="12" t="n">
        <v>41136</v>
      </c>
      <c r="K90" s="0" t="s">
        <v>168</v>
      </c>
      <c r="L90" s="0" t="n">
        <v>3267</v>
      </c>
      <c r="M90" s="12" t="s">
        <v>168</v>
      </c>
      <c r="N90" s="0" t="n">
        <v>4200366432</v>
      </c>
    </row>
    <row r="91" customFormat="false" ht="12.8" hidden="false" customHeight="false" outlineLevel="0" collapsed="false">
      <c r="A91" s="0" t="s">
        <v>168</v>
      </c>
      <c r="B91" s="0" t="n">
        <v>1186048</v>
      </c>
      <c r="C91" s="0" t="n">
        <v>50</v>
      </c>
      <c r="D91" s="0" t="s">
        <v>168</v>
      </c>
      <c r="E91" s="0" t="n">
        <v>4500064468</v>
      </c>
      <c r="F91" s="0" t="n">
        <v>10746003</v>
      </c>
      <c r="G91" s="0" t="s">
        <v>81</v>
      </c>
      <c r="H91" s="0" t="n">
        <v>233026.38</v>
      </c>
      <c r="I91" s="0" t="s">
        <v>168</v>
      </c>
      <c r="J91" s="12" t="n">
        <v>41136</v>
      </c>
      <c r="K91" s="0" t="n">
        <v>3997.35</v>
      </c>
      <c r="L91" s="12" t="s">
        <v>168</v>
      </c>
      <c r="M91" s="0" t="n">
        <v>9.87</v>
      </c>
      <c r="N91" s="0" t="n">
        <v>4200366432</v>
      </c>
    </row>
    <row r="92" customFormat="false" ht="12.8" hidden="false" customHeight="false" outlineLevel="0" collapsed="false">
      <c r="A92" s="0" t="s">
        <v>168</v>
      </c>
      <c r="B92" s="0" t="n">
        <v>1186048</v>
      </c>
      <c r="C92" s="0" t="n">
        <v>60</v>
      </c>
      <c r="D92" s="0" t="n">
        <v>233026.38</v>
      </c>
      <c r="E92" s="0" t="n">
        <v>4500064468</v>
      </c>
      <c r="F92" s="0" t="n">
        <v>10746004</v>
      </c>
      <c r="G92" s="0" t="s">
        <v>82</v>
      </c>
      <c r="H92" s="0" t="s">
        <v>168</v>
      </c>
      <c r="I92" s="0" t="n">
        <v>3296.7</v>
      </c>
      <c r="J92" s="12" t="n">
        <v>41136</v>
      </c>
      <c r="K92" s="12" t="s">
        <v>168</v>
      </c>
      <c r="L92" s="0" t="n">
        <v>9.9</v>
      </c>
      <c r="M92" s="0" t="s">
        <v>168</v>
      </c>
      <c r="N92" s="0" t="n">
        <v>4200366432</v>
      </c>
    </row>
    <row r="93" customFormat="false" ht="12.8" hidden="false" customHeight="false" outlineLevel="0" collapsed="false">
      <c r="A93" s="0" t="n">
        <v>233026.38</v>
      </c>
      <c r="B93" s="0" t="n">
        <v>1186048</v>
      </c>
      <c r="C93" s="0" t="n">
        <v>70</v>
      </c>
      <c r="D93" s="0" t="s">
        <v>168</v>
      </c>
      <c r="E93" s="0" t="n">
        <v>4500064468</v>
      </c>
      <c r="F93" s="0" t="n">
        <v>10746005</v>
      </c>
      <c r="G93" s="0" t="s">
        <v>83</v>
      </c>
      <c r="H93" s="0" t="n">
        <v>2283.4</v>
      </c>
      <c r="I93" s="12" t="s">
        <v>168</v>
      </c>
      <c r="J93" s="12" t="n">
        <v>41136</v>
      </c>
      <c r="K93" s="0" t="n">
        <v>9.8</v>
      </c>
      <c r="L93" s="0" t="s">
        <v>168</v>
      </c>
      <c r="M93" s="0" t="s">
        <v>168</v>
      </c>
      <c r="N93" s="0" t="n">
        <v>4200366432</v>
      </c>
    </row>
    <row r="94" customFormat="false" ht="12.8" hidden="false" customHeight="false" outlineLevel="0" collapsed="false">
      <c r="A94" s="0" t="s">
        <v>168</v>
      </c>
      <c r="B94" s="0" t="n">
        <v>1186048</v>
      </c>
      <c r="C94" s="0" t="n">
        <v>90</v>
      </c>
      <c r="D94" s="0" t="n">
        <v>8294.52</v>
      </c>
      <c r="E94" s="0" t="n">
        <v>4500064468</v>
      </c>
      <c r="F94" s="0" t="n">
        <v>10746007</v>
      </c>
      <c r="G94" s="0" t="s">
        <v>84</v>
      </c>
      <c r="H94" s="12" t="s">
        <v>168</v>
      </c>
      <c r="I94" s="0" t="n">
        <v>10.14</v>
      </c>
      <c r="J94" s="12" t="n">
        <v>41136</v>
      </c>
      <c r="K94" s="0" t="s">
        <v>168</v>
      </c>
      <c r="L94" s="0" t="s">
        <v>168</v>
      </c>
      <c r="M94" s="0" t="n">
        <v>233026.38</v>
      </c>
      <c r="N94" s="0" t="n">
        <v>4200366432</v>
      </c>
    </row>
    <row r="95" customFormat="false" ht="12.8" hidden="false" customHeight="false" outlineLevel="0" collapsed="false">
      <c r="A95" s="0" t="n">
        <v>6852.7</v>
      </c>
      <c r="B95" s="0" t="n">
        <v>1186048</v>
      </c>
      <c r="C95" s="0" t="n">
        <v>100</v>
      </c>
      <c r="D95" s="12" t="s">
        <v>168</v>
      </c>
      <c r="E95" s="0" t="n">
        <v>4500064468</v>
      </c>
      <c r="F95" s="0" t="n">
        <v>10746008</v>
      </c>
      <c r="G95" s="0" t="s">
        <v>85</v>
      </c>
      <c r="H95" s="0" t="n">
        <v>9.86</v>
      </c>
      <c r="I95" s="0" t="s">
        <v>168</v>
      </c>
      <c r="J95" s="12" t="n">
        <v>41136</v>
      </c>
      <c r="K95" s="0" t="s">
        <v>168</v>
      </c>
      <c r="L95" s="0" t="n">
        <v>233026.38</v>
      </c>
      <c r="M95" s="0" t="s">
        <v>168</v>
      </c>
      <c r="N95" s="0" t="n">
        <v>4200366432</v>
      </c>
    </row>
    <row r="96" customFormat="false" ht="12.8" hidden="false" customHeight="false" outlineLevel="0" collapsed="false">
      <c r="A96" s="12" t="s">
        <v>168</v>
      </c>
      <c r="B96" s="0" t="n">
        <v>1186048</v>
      </c>
      <c r="C96" s="0" t="n">
        <v>110</v>
      </c>
      <c r="D96" s="0" t="n">
        <v>9.86</v>
      </c>
      <c r="E96" s="0" t="n">
        <v>4500064468</v>
      </c>
      <c r="F96" s="0" t="n">
        <v>10746009</v>
      </c>
      <c r="G96" s="0" t="s">
        <v>86</v>
      </c>
      <c r="H96" s="0" t="s">
        <v>168</v>
      </c>
      <c r="I96" s="0" t="s">
        <v>168</v>
      </c>
      <c r="J96" s="12" t="n">
        <v>41136</v>
      </c>
      <c r="K96" s="0" t="n">
        <v>233026.38</v>
      </c>
      <c r="L96" s="0" t="s">
        <v>168</v>
      </c>
      <c r="M96" s="0" t="n">
        <v>6685.08</v>
      </c>
      <c r="N96" s="0" t="n">
        <v>4200366432</v>
      </c>
    </row>
    <row r="97" customFormat="false" ht="12.8" hidden="false" customHeight="false" outlineLevel="0" collapsed="false">
      <c r="A97" s="0" t="n">
        <v>9.83</v>
      </c>
      <c r="B97" s="0" t="n">
        <v>1186048</v>
      </c>
      <c r="C97" s="0" t="n">
        <v>120</v>
      </c>
      <c r="D97" s="0" t="s">
        <v>168</v>
      </c>
      <c r="E97" s="0" t="n">
        <v>4500064468</v>
      </c>
      <c r="F97" s="0" t="n">
        <v>10746010</v>
      </c>
      <c r="G97" s="0" t="s">
        <v>87</v>
      </c>
      <c r="H97" s="0" t="s">
        <v>168</v>
      </c>
      <c r="I97" s="0" t="n">
        <v>233026.38</v>
      </c>
      <c r="J97" s="12" t="n">
        <v>41136</v>
      </c>
      <c r="K97" s="0" t="s">
        <v>168</v>
      </c>
      <c r="L97" s="0" t="n">
        <v>3450.33</v>
      </c>
      <c r="M97" s="12" t="s">
        <v>168</v>
      </c>
      <c r="N97" s="0" t="n">
        <v>4200366432</v>
      </c>
    </row>
    <row r="98" customFormat="false" ht="12.8" hidden="false" customHeight="false" outlineLevel="0" collapsed="false">
      <c r="A98" s="0" t="s">
        <v>168</v>
      </c>
      <c r="B98" s="0" t="n">
        <v>1186048</v>
      </c>
      <c r="C98" s="0" t="n">
        <v>130</v>
      </c>
      <c r="D98" s="0" t="s">
        <v>168</v>
      </c>
      <c r="E98" s="0" t="n">
        <v>4500064468</v>
      </c>
      <c r="F98" s="0" t="n">
        <v>10746011</v>
      </c>
      <c r="G98" s="0" t="s">
        <v>88</v>
      </c>
      <c r="H98" s="0" t="n">
        <v>233026.38</v>
      </c>
      <c r="I98" s="0" t="s">
        <v>168</v>
      </c>
      <c r="J98" s="12" t="n">
        <v>41136</v>
      </c>
      <c r="K98" s="0" t="n">
        <v>3349.72</v>
      </c>
      <c r="L98" s="12" t="s">
        <v>168</v>
      </c>
      <c r="M98" s="0" t="n">
        <v>10.12</v>
      </c>
      <c r="N98" s="0" t="n">
        <v>4200366432</v>
      </c>
    </row>
    <row r="99" customFormat="false" ht="12.8" hidden="false" customHeight="false" outlineLevel="0" collapsed="false">
      <c r="A99" s="0" t="s">
        <v>168</v>
      </c>
      <c r="B99" s="0" t="n">
        <v>1186048</v>
      </c>
      <c r="C99" s="0" t="n">
        <v>140</v>
      </c>
      <c r="D99" s="0" t="n">
        <v>233026.38</v>
      </c>
      <c r="E99" s="0" t="n">
        <v>4500064468</v>
      </c>
      <c r="F99" s="0" t="n">
        <v>10746012</v>
      </c>
      <c r="G99" s="0" t="s">
        <v>89</v>
      </c>
      <c r="H99" s="0" t="s">
        <v>168</v>
      </c>
      <c r="I99" s="0" t="n">
        <v>3979.8</v>
      </c>
      <c r="J99" s="12" t="n">
        <v>41136</v>
      </c>
      <c r="K99" s="12" t="s">
        <v>168</v>
      </c>
      <c r="L99" s="0" t="n">
        <v>9.9</v>
      </c>
      <c r="M99" s="0" t="s">
        <v>168</v>
      </c>
      <c r="N99" s="0" t="n">
        <v>4200366432</v>
      </c>
    </row>
    <row r="100" customFormat="false" ht="12.8" hidden="false" customHeight="false" outlineLevel="0" collapsed="false">
      <c r="A100" s="0" t="n">
        <v>233026.38</v>
      </c>
      <c r="B100" s="0" t="n">
        <v>1186048</v>
      </c>
      <c r="C100" s="0" t="n">
        <v>160</v>
      </c>
      <c r="D100" s="0" t="s">
        <v>168</v>
      </c>
      <c r="E100" s="0" t="n">
        <v>4500064468</v>
      </c>
      <c r="F100" s="0" t="n">
        <v>10746014</v>
      </c>
      <c r="G100" s="0" t="s">
        <v>90</v>
      </c>
      <c r="H100" s="0" t="n">
        <v>6249.42</v>
      </c>
      <c r="I100" s="12" t="s">
        <v>168</v>
      </c>
      <c r="J100" s="12" t="n">
        <v>41136</v>
      </c>
      <c r="K100" s="0" t="n">
        <v>9.78</v>
      </c>
      <c r="L100" s="0" t="s">
        <v>168</v>
      </c>
      <c r="M100" s="0" t="s">
        <v>168</v>
      </c>
      <c r="N100" s="0" t="n">
        <v>4200366432</v>
      </c>
    </row>
    <row r="101" customFormat="false" ht="12.8" hidden="false" customHeight="false" outlineLevel="0" collapsed="false">
      <c r="A101" s="0" t="s">
        <v>168</v>
      </c>
      <c r="B101" s="0" t="n">
        <v>1186048</v>
      </c>
      <c r="C101" s="0" t="n">
        <v>170</v>
      </c>
      <c r="D101" s="0" t="n">
        <v>3912</v>
      </c>
      <c r="E101" s="0" t="n">
        <v>4500064468</v>
      </c>
      <c r="F101" s="0" t="n">
        <v>10746015</v>
      </c>
      <c r="G101" s="0" t="s">
        <v>91</v>
      </c>
      <c r="H101" s="12" t="s">
        <v>168</v>
      </c>
      <c r="I101" s="0" t="n">
        <v>9.78</v>
      </c>
      <c r="J101" s="12" t="n">
        <v>41136</v>
      </c>
      <c r="K101" s="0" t="s">
        <v>168</v>
      </c>
      <c r="L101" s="0" t="s">
        <v>168</v>
      </c>
      <c r="M101" s="0" t="n">
        <v>233026.38</v>
      </c>
      <c r="N101" s="0" t="n">
        <v>4200366432</v>
      </c>
    </row>
    <row r="102" customFormat="false" ht="12.8" hidden="false" customHeight="false" outlineLevel="0" collapsed="false">
      <c r="A102" s="0" t="n">
        <v>5687.52</v>
      </c>
      <c r="B102" s="0" t="n">
        <v>1186048</v>
      </c>
      <c r="C102" s="0" t="n">
        <v>180</v>
      </c>
      <c r="D102" s="12" t="s">
        <v>168</v>
      </c>
      <c r="E102" s="0" t="n">
        <v>4500064468</v>
      </c>
      <c r="F102" s="0" t="n">
        <v>10746016</v>
      </c>
      <c r="G102" s="0" t="s">
        <v>92</v>
      </c>
      <c r="H102" s="0" t="n">
        <v>9.84</v>
      </c>
      <c r="I102" s="0" t="s">
        <v>168</v>
      </c>
      <c r="J102" s="12" t="n">
        <v>41136</v>
      </c>
      <c r="K102" s="0" t="s">
        <v>168</v>
      </c>
      <c r="L102" s="0" t="n">
        <v>233026.38</v>
      </c>
      <c r="M102" s="0" t="s">
        <v>168</v>
      </c>
      <c r="N102" s="0" t="n">
        <v>4200366432</v>
      </c>
    </row>
    <row r="103" customFormat="false" ht="12.8" hidden="false" customHeight="false" outlineLevel="0" collapsed="false">
      <c r="A103" s="12" t="s">
        <v>168</v>
      </c>
      <c r="B103" s="0" t="n">
        <v>1186048</v>
      </c>
      <c r="C103" s="0" t="n">
        <v>200</v>
      </c>
      <c r="D103" s="0" t="n">
        <v>9.91</v>
      </c>
      <c r="E103" s="0" t="n">
        <v>4500064468</v>
      </c>
      <c r="F103" s="0" t="n">
        <v>10746018</v>
      </c>
      <c r="G103" s="0" t="s">
        <v>93</v>
      </c>
      <c r="H103" s="0" t="s">
        <v>168</v>
      </c>
      <c r="I103" s="0" t="s">
        <v>168</v>
      </c>
      <c r="J103" s="12" t="n">
        <v>41136</v>
      </c>
      <c r="K103" s="0" t="n">
        <v>233026.38</v>
      </c>
      <c r="L103" s="0" t="s">
        <v>168</v>
      </c>
      <c r="M103" s="0" t="n">
        <v>4221.66</v>
      </c>
      <c r="N103" s="0" t="n">
        <v>4200366432</v>
      </c>
    </row>
    <row r="104" customFormat="false" ht="12.8" hidden="false" customHeight="false" outlineLevel="0" collapsed="false">
      <c r="A104" s="0" t="n">
        <v>9.81</v>
      </c>
      <c r="B104" s="0" t="n">
        <v>1186048</v>
      </c>
      <c r="C104" s="0" t="n">
        <v>240</v>
      </c>
      <c r="D104" s="0" t="s">
        <v>168</v>
      </c>
      <c r="E104" s="0" t="n">
        <v>4500064468</v>
      </c>
      <c r="F104" s="0" t="n">
        <v>10746022</v>
      </c>
      <c r="G104" s="0" t="s">
        <v>94</v>
      </c>
      <c r="H104" s="0" t="s">
        <v>168</v>
      </c>
      <c r="I104" s="0" t="n">
        <v>233026.38</v>
      </c>
      <c r="J104" s="12" t="n">
        <v>41136</v>
      </c>
      <c r="K104" s="0" t="s">
        <v>168</v>
      </c>
      <c r="L104" s="0" t="n">
        <v>5199.3</v>
      </c>
      <c r="M104" s="12" t="s">
        <v>168</v>
      </c>
      <c r="N104" s="0" t="n">
        <v>4200366432</v>
      </c>
    </row>
    <row r="105" customFormat="false" ht="12.8" hidden="false" customHeight="false" outlineLevel="0" collapsed="false">
      <c r="A105" s="0" t="s">
        <v>168</v>
      </c>
      <c r="B105" s="0" t="n">
        <v>1186048</v>
      </c>
      <c r="C105" s="0" t="n">
        <v>410</v>
      </c>
      <c r="D105" s="0" t="s">
        <v>168</v>
      </c>
      <c r="E105" s="0" t="n">
        <v>4500064468</v>
      </c>
      <c r="F105" s="0" t="n">
        <v>10746039</v>
      </c>
      <c r="G105" s="0" t="s">
        <v>95</v>
      </c>
      <c r="H105" s="0" t="n">
        <v>233026.38</v>
      </c>
      <c r="I105" s="0" t="s">
        <v>168</v>
      </c>
      <c r="J105" s="12" t="n">
        <v>41136</v>
      </c>
      <c r="K105" s="0" t="n">
        <v>6399.35</v>
      </c>
      <c r="L105" s="12" t="s">
        <v>168</v>
      </c>
      <c r="M105" s="0" t="n">
        <v>9.77</v>
      </c>
      <c r="N105" s="0" t="n">
        <v>4200366432</v>
      </c>
    </row>
    <row r="106" customFormat="false" ht="12.8" hidden="false" customHeight="false" outlineLevel="0" collapsed="false">
      <c r="A106" s="0" t="s">
        <v>168</v>
      </c>
      <c r="B106" s="0" t="n">
        <v>1186057</v>
      </c>
      <c r="C106" s="0" t="n">
        <v>120</v>
      </c>
      <c r="D106" s="0" t="n">
        <v>74988.05</v>
      </c>
      <c r="E106" s="0" t="n">
        <v>4500064447</v>
      </c>
      <c r="F106" s="0" t="n">
        <v>10746209</v>
      </c>
      <c r="G106" s="0" t="s">
        <v>60</v>
      </c>
      <c r="H106" s="0" t="s">
        <v>168</v>
      </c>
      <c r="I106" s="0" t="n">
        <v>3595.25</v>
      </c>
      <c r="J106" s="12" t="n">
        <v>41136</v>
      </c>
      <c r="K106" s="12" t="s">
        <v>168</v>
      </c>
      <c r="L106" s="0" t="n">
        <v>9.85</v>
      </c>
      <c r="M106" s="0" t="s">
        <v>168</v>
      </c>
      <c r="N106" s="0" t="n">
        <v>4200358248</v>
      </c>
    </row>
    <row r="107" customFormat="false" ht="12.8" hidden="false" customHeight="false" outlineLevel="0" collapsed="false">
      <c r="A107" s="0" t="n">
        <v>89053.38</v>
      </c>
      <c r="B107" s="0" t="n">
        <v>1186058</v>
      </c>
      <c r="C107" s="0" t="n">
        <v>70</v>
      </c>
      <c r="D107" s="0" t="s">
        <v>168</v>
      </c>
      <c r="E107" s="0" t="n">
        <v>4500064449</v>
      </c>
      <c r="F107" s="0" t="n">
        <v>10746334</v>
      </c>
      <c r="G107" s="0" t="s">
        <v>67</v>
      </c>
      <c r="H107" s="0" t="n">
        <v>3304.95</v>
      </c>
      <c r="I107" s="12" t="s">
        <v>168</v>
      </c>
      <c r="J107" s="12" t="n">
        <v>41136</v>
      </c>
      <c r="K107" s="0" t="n">
        <v>20.03</v>
      </c>
      <c r="L107" s="0" t="s">
        <v>168</v>
      </c>
      <c r="M107" s="0" t="s">
        <v>168</v>
      </c>
      <c r="N107" s="0" t="n">
        <v>4200358532</v>
      </c>
    </row>
    <row r="108" customFormat="false" ht="12.8" hidden="false" customHeight="false" outlineLevel="0" collapsed="false">
      <c r="A108" s="0" t="s">
        <v>168</v>
      </c>
      <c r="B108" s="0" t="n">
        <v>1185968</v>
      </c>
      <c r="C108" s="0" t="n">
        <v>20</v>
      </c>
      <c r="D108" s="0" t="n">
        <v>7912.24</v>
      </c>
      <c r="E108" s="0" t="n">
        <v>4500064482</v>
      </c>
      <c r="F108" s="0" t="n">
        <v>10745749</v>
      </c>
      <c r="G108" s="0" t="s">
        <v>97</v>
      </c>
      <c r="H108" s="12" t="s">
        <v>168</v>
      </c>
      <c r="I108" s="0" t="n">
        <v>19.88</v>
      </c>
      <c r="J108" s="12" t="n">
        <v>41136</v>
      </c>
      <c r="K108" s="0" t="s">
        <v>168</v>
      </c>
      <c r="L108" s="0" t="s">
        <v>168</v>
      </c>
      <c r="M108" s="0" t="n">
        <v>27812.12</v>
      </c>
      <c r="N108" s="0" t="n">
        <v>4200367849</v>
      </c>
    </row>
    <row r="109" customFormat="false" ht="12.8" hidden="false" customHeight="false" outlineLevel="0" collapsed="false">
      <c r="A109" s="0" t="n">
        <v>5049.28</v>
      </c>
      <c r="B109" s="0" t="n">
        <v>1186025</v>
      </c>
      <c r="C109" s="0" t="n">
        <v>130</v>
      </c>
      <c r="D109" s="12" t="s">
        <v>168</v>
      </c>
      <c r="E109" s="0" t="n">
        <v>4500064495</v>
      </c>
      <c r="F109" s="0" t="n">
        <v>10746394</v>
      </c>
      <c r="G109" s="0" t="s">
        <v>106</v>
      </c>
      <c r="H109" s="0" t="n">
        <v>10.18</v>
      </c>
      <c r="I109" s="0" t="s">
        <v>168</v>
      </c>
      <c r="J109" s="12" t="n">
        <v>41136</v>
      </c>
      <c r="K109" s="0" t="s">
        <v>168</v>
      </c>
      <c r="L109" s="0" t="n">
        <v>104761.16</v>
      </c>
      <c r="M109" s="0" t="s">
        <v>168</v>
      </c>
      <c r="N109" s="0" t="n">
        <v>4200357414</v>
      </c>
    </row>
    <row r="110" customFormat="false" ht="12.8" hidden="false" customHeight="false" outlineLevel="0" collapsed="false">
      <c r="A110" s="12" t="s">
        <v>168</v>
      </c>
      <c r="B110" s="0" t="n">
        <v>1186025</v>
      </c>
      <c r="C110" s="0" t="n">
        <v>230</v>
      </c>
      <c r="D110" s="0" t="n">
        <v>9.04</v>
      </c>
      <c r="E110" s="0" t="n">
        <v>4500064495</v>
      </c>
      <c r="F110" s="0" t="n">
        <v>10746404</v>
      </c>
      <c r="G110" s="0" t="s">
        <v>107</v>
      </c>
      <c r="H110" s="0" t="s">
        <v>168</v>
      </c>
      <c r="I110" s="0" t="s">
        <v>168</v>
      </c>
      <c r="J110" s="12" t="n">
        <v>41136</v>
      </c>
      <c r="K110" s="0" t="n">
        <v>104761.16</v>
      </c>
      <c r="L110" s="0" t="s">
        <v>168</v>
      </c>
      <c r="M110" s="0" t="n">
        <v>4628.48</v>
      </c>
      <c r="N110" s="0" t="n">
        <v>4200357414</v>
      </c>
    </row>
    <row r="111" customFormat="false" ht="12.8" hidden="false" customHeight="false" outlineLevel="0" collapsed="false">
      <c r="A111" s="0" t="n">
        <v>9.85</v>
      </c>
      <c r="B111" s="0" t="n">
        <v>1186055</v>
      </c>
      <c r="C111" s="0" t="n">
        <v>80</v>
      </c>
      <c r="D111" s="0" t="s">
        <v>168</v>
      </c>
      <c r="E111" s="0" t="n">
        <v>4500064508</v>
      </c>
      <c r="F111" s="0" t="n">
        <v>10746193</v>
      </c>
      <c r="G111" s="0" t="s">
        <v>108</v>
      </c>
      <c r="H111" s="0" t="s">
        <v>168</v>
      </c>
      <c r="I111" s="0" t="n">
        <v>125538.25</v>
      </c>
      <c r="J111" s="12" t="n">
        <v>41136</v>
      </c>
      <c r="K111" s="0" t="s">
        <v>168</v>
      </c>
      <c r="L111" s="0" t="n">
        <v>5565.25</v>
      </c>
      <c r="M111" s="12" t="s">
        <v>168</v>
      </c>
      <c r="N111" s="0" t="n">
        <v>4200358247</v>
      </c>
    </row>
    <row r="112" customFormat="false" ht="12.8" hidden="false" customHeight="false" outlineLevel="0" collapsed="false">
      <c r="A112" s="0" t="s">
        <v>168</v>
      </c>
      <c r="B112" s="0" t="n">
        <v>1186055</v>
      </c>
      <c r="C112" s="0" t="n">
        <v>140</v>
      </c>
      <c r="D112" s="0" t="s">
        <v>168</v>
      </c>
      <c r="E112" s="0" t="n">
        <v>4500064508</v>
      </c>
      <c r="F112" s="0" t="n">
        <v>10746203</v>
      </c>
      <c r="G112" s="0" t="s">
        <v>109</v>
      </c>
      <c r="H112" s="0" t="n">
        <v>125538.25</v>
      </c>
      <c r="I112" s="0" t="s">
        <v>168</v>
      </c>
      <c r="J112" s="12" t="n">
        <v>41136</v>
      </c>
      <c r="K112" s="0" t="n">
        <v>5811.5</v>
      </c>
      <c r="L112" s="12" t="s">
        <v>168</v>
      </c>
      <c r="M112" s="0" t="n">
        <v>9.85</v>
      </c>
      <c r="N112" s="0" t="n">
        <v>4200358247</v>
      </c>
    </row>
    <row r="113" customFormat="false" ht="12.8" hidden="false" customHeight="false" outlineLevel="0" collapsed="false">
      <c r="A113" s="0" t="s">
        <v>168</v>
      </c>
      <c r="B113" s="0" t="n">
        <v>1186058</v>
      </c>
      <c r="C113" s="0" t="n">
        <v>10</v>
      </c>
      <c r="D113" s="0" t="n">
        <v>89053.38</v>
      </c>
      <c r="E113" s="0" t="n">
        <v>4500064449</v>
      </c>
      <c r="F113" s="0" t="n">
        <v>10746319</v>
      </c>
      <c r="G113" s="0" t="s">
        <v>61</v>
      </c>
      <c r="H113" s="0" t="s">
        <v>168</v>
      </c>
      <c r="I113" s="0" t="n">
        <v>2043.06</v>
      </c>
      <c r="J113" s="12" t="n">
        <v>41136</v>
      </c>
      <c r="K113" s="12" t="s">
        <v>168</v>
      </c>
      <c r="L113" s="0" t="n">
        <v>20.03</v>
      </c>
      <c r="M113" s="0" t="s">
        <v>168</v>
      </c>
      <c r="N113" s="0" t="n">
        <v>4200358532</v>
      </c>
    </row>
    <row r="114" customFormat="false" ht="12.8" hidden="false" customHeight="false" outlineLevel="0" collapsed="false">
      <c r="A114" s="0" t="n">
        <v>89053.38</v>
      </c>
      <c r="B114" s="0" t="n">
        <v>1186058</v>
      </c>
      <c r="C114" s="0" t="n">
        <v>20</v>
      </c>
      <c r="D114" s="0" t="s">
        <v>168</v>
      </c>
      <c r="E114" s="0" t="n">
        <v>4500064449</v>
      </c>
      <c r="F114" s="0" t="n">
        <v>10746320</v>
      </c>
      <c r="G114" s="0" t="s">
        <v>62</v>
      </c>
      <c r="H114" s="0" t="n">
        <v>2043.06</v>
      </c>
      <c r="I114" s="12" t="s">
        <v>168</v>
      </c>
      <c r="J114" s="12" t="n">
        <v>41136</v>
      </c>
      <c r="K114" s="0" t="n">
        <v>20.03</v>
      </c>
      <c r="L114" s="0" t="s">
        <v>168</v>
      </c>
      <c r="M114" s="0" t="s">
        <v>168</v>
      </c>
      <c r="N114" s="0" t="n">
        <v>4200358532</v>
      </c>
    </row>
    <row r="115" customFormat="false" ht="12.8" hidden="false" customHeight="false" outlineLevel="0" collapsed="false">
      <c r="A115" s="0" t="s">
        <v>168</v>
      </c>
      <c r="B115" s="0" t="n">
        <v>1186058</v>
      </c>
      <c r="C115" s="0" t="n">
        <v>30</v>
      </c>
      <c r="D115" s="0" t="n">
        <v>5307.95</v>
      </c>
      <c r="E115" s="0" t="n">
        <v>4500064449</v>
      </c>
      <c r="F115" s="0" t="n">
        <v>10746322</v>
      </c>
      <c r="G115" s="0" t="s">
        <v>63</v>
      </c>
      <c r="H115" s="12" t="s">
        <v>168</v>
      </c>
      <c r="I115" s="0" t="n">
        <v>20.03</v>
      </c>
      <c r="J115" s="12" t="n">
        <v>41136</v>
      </c>
      <c r="K115" s="0" t="s">
        <v>168</v>
      </c>
      <c r="L115" s="0" t="s">
        <v>168</v>
      </c>
      <c r="M115" s="0" t="n">
        <v>89053.38</v>
      </c>
      <c r="N115" s="0" t="n">
        <v>4200358532</v>
      </c>
    </row>
    <row r="116" customFormat="false" ht="12.8" hidden="false" customHeight="false" outlineLevel="0" collapsed="false">
      <c r="A116" s="0" t="n">
        <v>13400.07</v>
      </c>
      <c r="B116" s="0" t="n">
        <v>1186058</v>
      </c>
      <c r="C116" s="0" t="n">
        <v>40</v>
      </c>
      <c r="D116" s="12" t="s">
        <v>168</v>
      </c>
      <c r="E116" s="0" t="n">
        <v>4500064449</v>
      </c>
      <c r="F116" s="0" t="n">
        <v>10746323</v>
      </c>
      <c r="G116" s="0" t="s">
        <v>64</v>
      </c>
      <c r="H116" s="0" t="n">
        <v>20.03</v>
      </c>
      <c r="I116" s="0" t="s">
        <v>168</v>
      </c>
      <c r="J116" s="12" t="n">
        <v>41136</v>
      </c>
      <c r="K116" s="0" t="s">
        <v>168</v>
      </c>
      <c r="L116" s="0" t="n">
        <v>89053.38</v>
      </c>
      <c r="M116" s="0" t="s">
        <v>168</v>
      </c>
      <c r="N116" s="0" t="n">
        <v>4200358532</v>
      </c>
    </row>
    <row r="117" customFormat="false" ht="12.8" hidden="false" customHeight="false" outlineLevel="0" collapsed="false">
      <c r="A117" s="12" t="s">
        <v>168</v>
      </c>
      <c r="B117" s="0" t="n">
        <v>1186058</v>
      </c>
      <c r="C117" s="0" t="n">
        <v>50</v>
      </c>
      <c r="D117" s="0" t="n">
        <v>20.03</v>
      </c>
      <c r="E117" s="0" t="n">
        <v>4500064449</v>
      </c>
      <c r="F117" s="0" t="n">
        <v>10746327</v>
      </c>
      <c r="G117" s="0" t="s">
        <v>65</v>
      </c>
      <c r="H117" s="0" t="s">
        <v>168</v>
      </c>
      <c r="I117" s="0" t="s">
        <v>168</v>
      </c>
      <c r="J117" s="12" t="n">
        <v>41136</v>
      </c>
      <c r="K117" s="0" t="n">
        <v>89053.38</v>
      </c>
      <c r="L117" s="0" t="s">
        <v>168</v>
      </c>
      <c r="M117" s="0" t="n">
        <v>5047.56</v>
      </c>
      <c r="N117" s="0" t="n">
        <v>4200358532</v>
      </c>
    </row>
    <row r="118" customFormat="false" ht="12.8" hidden="false" customHeight="false" outlineLevel="0" collapsed="false">
      <c r="A118" s="0" t="n">
        <v>20.03</v>
      </c>
      <c r="B118" s="0" t="n">
        <v>1186058</v>
      </c>
      <c r="C118" s="0" t="n">
        <v>60</v>
      </c>
      <c r="D118" s="0" t="s">
        <v>168</v>
      </c>
      <c r="E118" s="0" t="n">
        <v>4500064449</v>
      </c>
      <c r="F118" s="0" t="n">
        <v>10746332</v>
      </c>
      <c r="G118" s="0" t="s">
        <v>66</v>
      </c>
      <c r="H118" s="0" t="s">
        <v>168</v>
      </c>
      <c r="I118" s="0" t="n">
        <v>89053.38</v>
      </c>
      <c r="J118" s="12" t="n">
        <v>41136</v>
      </c>
      <c r="K118" s="0" t="s">
        <v>168</v>
      </c>
      <c r="L118" s="0" t="n">
        <v>7811.7</v>
      </c>
      <c r="M118" s="12" t="s">
        <v>168</v>
      </c>
      <c r="N118" s="0" t="n">
        <v>4200358532</v>
      </c>
    </row>
    <row r="119" customFormat="false" ht="12.8" hidden="false" customHeight="false" outlineLevel="0" collapsed="false">
      <c r="A119" s="0" t="s">
        <v>168</v>
      </c>
      <c r="B119" s="0" t="n">
        <v>1186058</v>
      </c>
      <c r="C119" s="0" t="n">
        <v>80</v>
      </c>
      <c r="D119" s="0" t="s">
        <v>168</v>
      </c>
      <c r="E119" s="0" t="n">
        <v>4500064449</v>
      </c>
      <c r="F119" s="0" t="n">
        <v>10746335</v>
      </c>
      <c r="G119" s="0" t="s">
        <v>68</v>
      </c>
      <c r="H119" s="0" t="n">
        <v>89053.38</v>
      </c>
      <c r="I119" s="0" t="s">
        <v>168</v>
      </c>
      <c r="J119" s="12" t="n">
        <v>41136</v>
      </c>
      <c r="K119" s="0" t="n">
        <v>2063.09</v>
      </c>
      <c r="L119" s="12" t="s">
        <v>168</v>
      </c>
      <c r="M119" s="0" t="n">
        <v>20.03</v>
      </c>
      <c r="N119" s="0" t="n">
        <v>4200358532</v>
      </c>
    </row>
    <row r="120" customFormat="false" ht="12.8" hidden="false" customHeight="false" outlineLevel="0" collapsed="false">
      <c r="A120" s="0" t="s">
        <v>168</v>
      </c>
      <c r="B120" s="0" t="n">
        <v>1186058</v>
      </c>
      <c r="C120" s="0" t="n">
        <v>90</v>
      </c>
      <c r="D120" s="0" t="n">
        <v>89053.38</v>
      </c>
      <c r="E120" s="0" t="n">
        <v>4500064449</v>
      </c>
      <c r="F120" s="0" t="n">
        <v>10746339</v>
      </c>
      <c r="G120" s="0" t="s">
        <v>69</v>
      </c>
      <c r="H120" s="0" t="s">
        <v>168</v>
      </c>
      <c r="I120" s="0" t="n">
        <v>10055.06</v>
      </c>
      <c r="J120" s="12" t="n">
        <v>41136</v>
      </c>
      <c r="K120" s="12" t="s">
        <v>168</v>
      </c>
      <c r="L120" s="0" t="n">
        <v>20.03</v>
      </c>
      <c r="M120" s="0" t="s">
        <v>168</v>
      </c>
      <c r="N120" s="0" t="n">
        <v>4200358532</v>
      </c>
    </row>
    <row r="121" customFormat="false" ht="12.8" hidden="false" customHeight="false" outlineLevel="0" collapsed="false">
      <c r="A121" s="0" t="n">
        <v>89053.38</v>
      </c>
      <c r="B121" s="0" t="n">
        <v>1186058</v>
      </c>
      <c r="C121" s="0" t="n">
        <v>100</v>
      </c>
      <c r="D121" s="0" t="s">
        <v>168</v>
      </c>
      <c r="E121" s="0" t="n">
        <v>4500064449</v>
      </c>
      <c r="F121" s="0" t="n">
        <v>10746341</v>
      </c>
      <c r="G121" s="0" t="s">
        <v>70</v>
      </c>
      <c r="H121" s="0" t="n">
        <v>10275.39</v>
      </c>
      <c r="I121" s="12" t="s">
        <v>168</v>
      </c>
      <c r="J121" s="12" t="n">
        <v>41136</v>
      </c>
      <c r="K121" s="0" t="n">
        <v>20.03</v>
      </c>
      <c r="L121" s="0" t="s">
        <v>168</v>
      </c>
      <c r="M121" s="0" t="s">
        <v>168</v>
      </c>
      <c r="N121" s="0" t="n">
        <v>4200358532</v>
      </c>
    </row>
    <row r="122" customFormat="false" ht="12.8" hidden="false" customHeight="false" outlineLevel="0" collapsed="false">
      <c r="A122" s="0" t="s">
        <v>168</v>
      </c>
      <c r="B122" s="0" t="n">
        <v>1186058</v>
      </c>
      <c r="C122" s="0" t="n">
        <v>110</v>
      </c>
      <c r="D122" s="0" t="n">
        <v>2463.69</v>
      </c>
      <c r="E122" s="0" t="n">
        <v>4500064449</v>
      </c>
      <c r="F122" s="0" t="n">
        <v>10746345</v>
      </c>
      <c r="G122" s="0" t="s">
        <v>71</v>
      </c>
      <c r="H122" s="12" t="s">
        <v>168</v>
      </c>
      <c r="I122" s="0" t="n">
        <v>20.03</v>
      </c>
      <c r="J122" s="12" t="n">
        <v>41136</v>
      </c>
      <c r="K122" s="0" t="s">
        <v>168</v>
      </c>
      <c r="L122" s="0" t="s">
        <v>168</v>
      </c>
      <c r="M122" s="0" t="n">
        <v>89053.38</v>
      </c>
      <c r="N122" s="0" t="n">
        <v>4200358532</v>
      </c>
    </row>
    <row r="123" customFormat="false" ht="12.8" hidden="false" customHeight="false" outlineLevel="0" collapsed="false">
      <c r="A123" s="0" t="n">
        <v>4747.11</v>
      </c>
      <c r="B123" s="0" t="n">
        <v>1186058</v>
      </c>
      <c r="C123" s="0" t="n">
        <v>150</v>
      </c>
      <c r="D123" s="12" t="s">
        <v>168</v>
      </c>
      <c r="E123" s="0" t="n">
        <v>4500064449</v>
      </c>
      <c r="F123" s="0" t="n">
        <v>10746349</v>
      </c>
      <c r="G123" s="0" t="s">
        <v>75</v>
      </c>
      <c r="H123" s="0" t="n">
        <v>20.03</v>
      </c>
      <c r="I123" s="0" t="s">
        <v>168</v>
      </c>
      <c r="J123" s="12" t="n">
        <v>41136</v>
      </c>
      <c r="K123" s="0" t="s">
        <v>168</v>
      </c>
      <c r="L123" s="0" t="n">
        <v>89053.38</v>
      </c>
      <c r="M123" s="0" t="s">
        <v>168</v>
      </c>
      <c r="N123" s="0" t="n">
        <v>4200358532</v>
      </c>
    </row>
    <row r="124" customFormat="false" ht="12.8" hidden="false" customHeight="false" outlineLevel="0" collapsed="false">
      <c r="A124" s="12" t="s">
        <v>168</v>
      </c>
      <c r="B124" s="0" t="n">
        <v>1186058</v>
      </c>
      <c r="C124" s="0" t="n">
        <v>120</v>
      </c>
      <c r="D124" s="0" t="n">
        <v>20.03</v>
      </c>
      <c r="E124" s="0" t="n">
        <v>4500064449</v>
      </c>
      <c r="F124" s="0" t="n">
        <v>10746346</v>
      </c>
      <c r="G124" s="0" t="s">
        <v>72</v>
      </c>
      <c r="H124" s="0" t="s">
        <v>168</v>
      </c>
      <c r="I124" s="0" t="s">
        <v>168</v>
      </c>
      <c r="J124" s="12" t="n">
        <v>41136</v>
      </c>
      <c r="K124" s="0" t="n">
        <v>89053.38</v>
      </c>
      <c r="L124" s="0" t="s">
        <v>168</v>
      </c>
      <c r="M124" s="0" t="n">
        <v>6669.99</v>
      </c>
      <c r="N124" s="0" t="n">
        <v>4200358532</v>
      </c>
    </row>
    <row r="125" customFormat="false" ht="12.8" hidden="false" customHeight="false" outlineLevel="0" collapsed="false">
      <c r="A125" s="0" t="n">
        <v>20.03</v>
      </c>
      <c r="B125" s="0" t="n">
        <v>1186058</v>
      </c>
      <c r="C125" s="0" t="n">
        <v>130</v>
      </c>
      <c r="D125" s="0" t="s">
        <v>168</v>
      </c>
      <c r="E125" s="0" t="n">
        <v>4500064449</v>
      </c>
      <c r="F125" s="0" t="n">
        <v>10746347</v>
      </c>
      <c r="G125" s="0" t="s">
        <v>73</v>
      </c>
      <c r="H125" s="0" t="s">
        <v>168</v>
      </c>
      <c r="I125" s="0" t="n">
        <v>89053.38</v>
      </c>
      <c r="J125" s="12" t="n">
        <v>41136</v>
      </c>
      <c r="K125" s="0" t="s">
        <v>168</v>
      </c>
      <c r="L125" s="0" t="n">
        <v>10255.36</v>
      </c>
      <c r="M125" s="12" t="s">
        <v>168</v>
      </c>
      <c r="N125" s="0" t="n">
        <v>4200358532</v>
      </c>
    </row>
    <row r="126" customFormat="false" ht="12.8" hidden="false" customHeight="false" outlineLevel="0" collapsed="false">
      <c r="A126" s="0" t="s">
        <v>168</v>
      </c>
      <c r="B126" s="0" t="n">
        <v>1186058</v>
      </c>
      <c r="C126" s="0" t="n">
        <v>140</v>
      </c>
      <c r="D126" s="0" t="s">
        <v>168</v>
      </c>
      <c r="E126" s="0" t="n">
        <v>4500064449</v>
      </c>
      <c r="F126" s="0" t="n">
        <v>10746348</v>
      </c>
      <c r="G126" s="0" t="s">
        <v>74</v>
      </c>
      <c r="H126" s="0" t="n">
        <v>89053.38</v>
      </c>
      <c r="I126" s="0" t="s">
        <v>168</v>
      </c>
      <c r="J126" s="12" t="n">
        <v>41136</v>
      </c>
      <c r="K126" s="0" t="n">
        <v>3565.34</v>
      </c>
      <c r="L126" s="12" t="s">
        <v>168</v>
      </c>
      <c r="M126" s="0" t="n">
        <v>20.03</v>
      </c>
      <c r="N126" s="0" t="n">
        <v>4200358532</v>
      </c>
    </row>
    <row r="127" customFormat="false" ht="12.8" hidden="false" customHeight="false" outlineLevel="0" collapsed="false">
      <c r="A127" s="0" t="s">
        <v>168</v>
      </c>
      <c r="B127" s="0" t="n">
        <v>1186061</v>
      </c>
      <c r="C127" s="0" t="n">
        <v>50</v>
      </c>
      <c r="D127" s="0" t="n">
        <v>49312.2</v>
      </c>
      <c r="E127" s="0" t="n">
        <v>4500064452</v>
      </c>
      <c r="F127" s="0" t="n">
        <v>10746098</v>
      </c>
      <c r="G127" s="0" t="s">
        <v>76</v>
      </c>
      <c r="H127" s="0" t="s">
        <v>168</v>
      </c>
      <c r="I127" s="0" t="n">
        <v>5554.85</v>
      </c>
      <c r="J127" s="12" t="n">
        <v>41136</v>
      </c>
      <c r="K127" s="12" t="s">
        <v>168</v>
      </c>
      <c r="L127" s="0" t="n">
        <v>20.65</v>
      </c>
      <c r="M127" s="0" t="s">
        <v>168</v>
      </c>
      <c r="N127" s="0" t="n">
        <v>4200358541</v>
      </c>
    </row>
    <row r="128" customFormat="false" ht="12.8" hidden="false" customHeight="false" outlineLevel="0" collapsed="false">
      <c r="A128" s="0" t="n">
        <v>63148.08</v>
      </c>
      <c r="B128" s="0" t="n">
        <v>1186062</v>
      </c>
      <c r="C128" s="0" t="n">
        <v>120</v>
      </c>
      <c r="D128" s="0" t="s">
        <v>168</v>
      </c>
      <c r="E128" s="0" t="n">
        <v>4500064453</v>
      </c>
      <c r="F128" s="0" t="n">
        <v>10746152</v>
      </c>
      <c r="G128" s="0" t="s">
        <v>77</v>
      </c>
      <c r="H128" s="0" t="n">
        <v>3038.4</v>
      </c>
      <c r="I128" s="12" t="s">
        <v>168</v>
      </c>
      <c r="J128" s="12" t="n">
        <v>41136</v>
      </c>
      <c r="K128" s="0" t="n">
        <v>8.44</v>
      </c>
      <c r="L128" s="0" t="s">
        <v>168</v>
      </c>
      <c r="M128" s="0" t="s">
        <v>168</v>
      </c>
      <c r="N128" s="0" t="n">
        <v>4200358552</v>
      </c>
    </row>
    <row r="129" customFormat="false" ht="12.8" hidden="false" customHeight="false" outlineLevel="0" collapsed="false">
      <c r="A129" s="0" t="s">
        <v>168</v>
      </c>
      <c r="B129" s="0" t="n">
        <v>1233853</v>
      </c>
      <c r="C129" s="0" t="n">
        <v>100</v>
      </c>
      <c r="D129" s="0" t="n">
        <v>315.5</v>
      </c>
      <c r="E129" s="0" t="n">
        <v>4500066895</v>
      </c>
      <c r="F129" s="0" t="n">
        <v>10765448</v>
      </c>
      <c r="G129" s="0" t="s">
        <v>122</v>
      </c>
      <c r="H129" s="12" t="s">
        <v>168</v>
      </c>
      <c r="I129" s="0" t="n">
        <v>6.31</v>
      </c>
      <c r="J129" s="12" t="n">
        <v>41172</v>
      </c>
      <c r="K129" s="0" t="s">
        <v>168</v>
      </c>
      <c r="L129" s="0" t="s">
        <v>168</v>
      </c>
      <c r="M129" s="0" t="n">
        <v>8537.43</v>
      </c>
      <c r="N129" s="0" t="n">
        <v>18069</v>
      </c>
    </row>
    <row r="130" customFormat="false" ht="12.8" hidden="false" customHeight="false" outlineLevel="0" collapsed="false">
      <c r="A130" s="0" t="n">
        <v>7466.04</v>
      </c>
      <c r="B130" s="0" t="n">
        <v>1188754</v>
      </c>
      <c r="C130" s="0" t="n">
        <v>100</v>
      </c>
      <c r="D130" s="12" t="s">
        <v>168</v>
      </c>
      <c r="E130" s="0" t="n">
        <v>4500064833</v>
      </c>
      <c r="F130" s="0" t="n">
        <v>10746172</v>
      </c>
      <c r="G130" s="0" t="s">
        <v>111</v>
      </c>
      <c r="H130" s="0" t="n">
        <v>20.07</v>
      </c>
      <c r="I130" s="0" t="s">
        <v>168</v>
      </c>
      <c r="J130" s="12" t="n">
        <v>41138</v>
      </c>
      <c r="K130" s="0" t="s">
        <v>168</v>
      </c>
      <c r="L130" s="0" t="n">
        <v>207443.52</v>
      </c>
      <c r="M130" s="0" t="s">
        <v>168</v>
      </c>
      <c r="N130" s="0" t="n">
        <v>4200357405</v>
      </c>
    </row>
    <row r="131" customFormat="false" ht="12.8" hidden="false" customHeight="false" outlineLevel="0" collapsed="false">
      <c r="A131" s="12" t="s">
        <v>168</v>
      </c>
      <c r="B131" s="0" t="n">
        <v>1193454</v>
      </c>
      <c r="C131" s="0" t="n">
        <v>90</v>
      </c>
      <c r="D131" s="0" t="n">
        <v>20.07</v>
      </c>
      <c r="E131" s="0" t="n">
        <v>4500064822</v>
      </c>
      <c r="F131" s="0" t="n">
        <v>10746177</v>
      </c>
      <c r="G131" s="0" t="s">
        <v>110</v>
      </c>
      <c r="H131" s="0" t="s">
        <v>168</v>
      </c>
      <c r="I131" s="0" t="s">
        <v>168</v>
      </c>
      <c r="J131" s="12" t="n">
        <v>41142</v>
      </c>
      <c r="K131" s="0" t="n">
        <v>97500.06</v>
      </c>
      <c r="L131" s="0" t="s">
        <v>168</v>
      </c>
      <c r="M131" s="0" t="n">
        <v>8951.22</v>
      </c>
      <c r="N131" s="0" t="n">
        <v>4200358530</v>
      </c>
    </row>
    <row r="132" customFormat="false" ht="12.8" hidden="false" customHeight="false" outlineLevel="0" collapsed="false">
      <c r="A132" s="0" t="n">
        <v>15.37</v>
      </c>
      <c r="B132" s="0" t="n">
        <v>1194546</v>
      </c>
      <c r="C132" s="0" t="n">
        <v>100</v>
      </c>
      <c r="D132" s="0" t="s">
        <v>168</v>
      </c>
      <c r="E132" s="0" t="n">
        <v>4500064834</v>
      </c>
      <c r="F132" s="0" t="n">
        <v>10746436</v>
      </c>
      <c r="G132" s="0" t="s">
        <v>112</v>
      </c>
      <c r="H132" s="0" t="s">
        <v>168</v>
      </c>
      <c r="I132" s="0" t="n">
        <v>112157.47</v>
      </c>
      <c r="J132" s="12" t="n">
        <v>41143</v>
      </c>
      <c r="K132" s="0" t="s">
        <v>168</v>
      </c>
      <c r="L132" s="0" t="n">
        <v>4810.81</v>
      </c>
      <c r="M132" s="12" t="s">
        <v>168</v>
      </c>
      <c r="N132" s="0" t="n">
        <v>4200357404</v>
      </c>
    </row>
    <row r="133" customFormat="false" ht="12.8" hidden="false" customHeight="false" outlineLevel="0" collapsed="false">
      <c r="A133" s="0" t="s">
        <v>168</v>
      </c>
      <c r="B133" s="0" t="n">
        <v>1233853</v>
      </c>
      <c r="C133" s="0" t="n">
        <v>10</v>
      </c>
      <c r="D133" s="0" t="s">
        <v>168</v>
      </c>
      <c r="E133" s="0" t="n">
        <v>4500066895</v>
      </c>
      <c r="F133" s="0" t="n">
        <v>10765441</v>
      </c>
      <c r="G133" s="0" t="s">
        <v>119</v>
      </c>
      <c r="H133" s="0" t="n">
        <v>8537.43</v>
      </c>
      <c r="I133" s="0" t="s">
        <v>168</v>
      </c>
      <c r="J133" s="12" t="n">
        <v>41172</v>
      </c>
      <c r="K133" s="0" t="n">
        <v>801.37</v>
      </c>
      <c r="L133" s="12" t="s">
        <v>168</v>
      </c>
      <c r="M133" s="0" t="n">
        <v>6.31</v>
      </c>
      <c r="N133" s="0" t="n">
        <v>18069</v>
      </c>
    </row>
    <row r="134" customFormat="false" ht="12.8" hidden="false" customHeight="false" outlineLevel="0" collapsed="false">
      <c r="A134" s="0" t="s">
        <v>168</v>
      </c>
      <c r="B134" s="0" t="n">
        <v>1233853</v>
      </c>
      <c r="C134" s="0" t="n">
        <v>30</v>
      </c>
      <c r="D134" s="0" t="n">
        <v>8537.43</v>
      </c>
      <c r="E134" s="0" t="n">
        <v>4500066895</v>
      </c>
      <c r="F134" s="0" t="n">
        <v>10765443</v>
      </c>
      <c r="G134" s="0" t="s">
        <v>121</v>
      </c>
      <c r="H134" s="0" t="s">
        <v>168</v>
      </c>
      <c r="I134" s="0" t="n">
        <v>315.5</v>
      </c>
      <c r="J134" s="12" t="n">
        <v>41172</v>
      </c>
      <c r="K134" s="12" t="s">
        <v>168</v>
      </c>
      <c r="L134" s="0" t="n">
        <v>6.31</v>
      </c>
      <c r="M134" s="0" t="s">
        <v>168</v>
      </c>
      <c r="N134" s="0" t="n">
        <v>18069</v>
      </c>
    </row>
    <row r="135" customFormat="false" ht="12.8" hidden="false" customHeight="false" outlineLevel="0" collapsed="false">
      <c r="A135" s="0" t="n">
        <v>8537.43</v>
      </c>
      <c r="B135" s="0" t="n">
        <v>1233853</v>
      </c>
      <c r="C135" s="0" t="n">
        <v>60</v>
      </c>
      <c r="D135" s="0" t="s">
        <v>168</v>
      </c>
      <c r="E135" s="0" t="n">
        <v>4500066895</v>
      </c>
      <c r="F135" s="0" t="n">
        <v>10765261</v>
      </c>
      <c r="G135" s="0" t="s">
        <v>113</v>
      </c>
      <c r="H135" s="0" t="n">
        <v>315.5</v>
      </c>
      <c r="I135" s="12" t="s">
        <v>168</v>
      </c>
      <c r="J135" s="12" t="n">
        <v>41172</v>
      </c>
      <c r="K135" s="0" t="n">
        <v>6.31</v>
      </c>
      <c r="L135" s="0" t="s">
        <v>168</v>
      </c>
      <c r="M135" s="0" t="s">
        <v>168</v>
      </c>
      <c r="N135" s="0" t="n">
        <v>18069</v>
      </c>
    </row>
    <row r="136" customFormat="false" ht="12.8" hidden="false" customHeight="false" outlineLevel="0" collapsed="false">
      <c r="A136" s="0" t="s">
        <v>168</v>
      </c>
      <c r="B136" s="0" t="n">
        <v>1233853</v>
      </c>
      <c r="C136" s="0" t="n">
        <v>70</v>
      </c>
      <c r="D136" s="0" t="n">
        <v>1255.69</v>
      </c>
      <c r="E136" s="0" t="n">
        <v>4500066895</v>
      </c>
      <c r="F136" s="0" t="n">
        <v>10765437</v>
      </c>
      <c r="G136" s="0" t="s">
        <v>117</v>
      </c>
      <c r="H136" s="12" t="s">
        <v>168</v>
      </c>
      <c r="I136" s="0" t="n">
        <v>6.31</v>
      </c>
      <c r="J136" s="12" t="n">
        <v>41172</v>
      </c>
      <c r="K136" s="0" t="s">
        <v>168</v>
      </c>
      <c r="L136" s="0" t="s">
        <v>168</v>
      </c>
      <c r="M136" s="0" t="n">
        <v>8537.43</v>
      </c>
      <c r="N136" s="0" t="n">
        <v>18069</v>
      </c>
    </row>
    <row r="137" customFormat="false" ht="12.8" hidden="false" customHeight="false" outlineLevel="0" collapsed="false">
      <c r="A137" s="0" t="n">
        <v>315.5</v>
      </c>
      <c r="B137" s="0" t="n">
        <v>1233853</v>
      </c>
      <c r="C137" s="0" t="n">
        <v>80</v>
      </c>
      <c r="D137" s="12" t="s">
        <v>168</v>
      </c>
      <c r="E137" s="0" t="n">
        <v>4500066895</v>
      </c>
      <c r="F137" s="0" t="n">
        <v>10765442</v>
      </c>
      <c r="G137" s="0" t="s">
        <v>120</v>
      </c>
      <c r="H137" s="0" t="n">
        <v>6.31</v>
      </c>
      <c r="I137" s="0" t="s">
        <v>168</v>
      </c>
      <c r="J137" s="12" t="n">
        <v>41172</v>
      </c>
      <c r="K137" s="0" t="s">
        <v>168</v>
      </c>
      <c r="L137" s="0" t="n">
        <v>8537.43</v>
      </c>
      <c r="M137" s="0" t="s">
        <v>168</v>
      </c>
      <c r="N137" s="0" t="n">
        <v>18069</v>
      </c>
    </row>
    <row r="138" customFormat="false" ht="12.8" hidden="false" customHeight="false" outlineLevel="0" collapsed="false">
      <c r="A138" s="12" t="s">
        <v>168</v>
      </c>
      <c r="B138" s="0" t="n">
        <v>1233853</v>
      </c>
      <c r="C138" s="0" t="n">
        <v>90</v>
      </c>
      <c r="D138" s="0" t="n">
        <v>6.31</v>
      </c>
      <c r="E138" s="0" t="n">
        <v>4500066895</v>
      </c>
      <c r="F138" s="0" t="n">
        <v>10765436</v>
      </c>
      <c r="G138" s="0" t="s">
        <v>116</v>
      </c>
      <c r="H138" s="0" t="s">
        <v>168</v>
      </c>
      <c r="I138" s="0" t="s">
        <v>168</v>
      </c>
      <c r="J138" s="12" t="n">
        <v>41172</v>
      </c>
      <c r="K138" s="0" t="n">
        <v>8537.43</v>
      </c>
      <c r="L138" s="0" t="s">
        <v>168</v>
      </c>
      <c r="M138" s="0" t="n">
        <v>801.37</v>
      </c>
      <c r="N138" s="0" t="n">
        <v>18069</v>
      </c>
    </row>
    <row r="139" customFormat="false" ht="12.8" hidden="false" customHeight="false" outlineLevel="0" collapsed="false">
      <c r="A139" s="0" t="n">
        <v>6.31</v>
      </c>
      <c r="B139" s="0" t="n">
        <v>1233853</v>
      </c>
      <c r="C139" s="0" t="n">
        <v>110</v>
      </c>
      <c r="D139" s="0" t="s">
        <v>168</v>
      </c>
      <c r="E139" s="0" t="n">
        <v>4500066895</v>
      </c>
      <c r="F139" s="0" t="n">
        <v>10765439</v>
      </c>
      <c r="G139" s="0" t="s">
        <v>118</v>
      </c>
      <c r="H139" s="0" t="s">
        <v>168</v>
      </c>
      <c r="I139" s="0" t="n">
        <v>8537.43</v>
      </c>
      <c r="J139" s="12" t="n">
        <v>41172</v>
      </c>
      <c r="K139" s="0" t="s">
        <v>168</v>
      </c>
      <c r="L139" s="0" t="n">
        <v>315.5</v>
      </c>
      <c r="M139" s="12" t="s">
        <v>168</v>
      </c>
      <c r="N139" s="0" t="n">
        <v>18069</v>
      </c>
    </row>
    <row r="140" customFormat="false" ht="12.8" hidden="false" customHeight="false" outlineLevel="0" collapsed="false">
      <c r="A140" s="0" t="s">
        <v>168</v>
      </c>
      <c r="B140" s="0" t="n">
        <v>1233853</v>
      </c>
      <c r="C140" s="0" t="n">
        <v>120</v>
      </c>
      <c r="D140" s="0" t="s">
        <v>168</v>
      </c>
      <c r="E140" s="0" t="n">
        <v>4500066895</v>
      </c>
      <c r="F140" s="0" t="n">
        <v>10765264</v>
      </c>
      <c r="G140" s="0" t="s">
        <v>115</v>
      </c>
      <c r="H140" s="0" t="n">
        <v>8537.43</v>
      </c>
      <c r="I140" s="0" t="s">
        <v>168</v>
      </c>
      <c r="J140" s="12" t="n">
        <v>41172</v>
      </c>
      <c r="K140" s="0" t="n">
        <v>315.5</v>
      </c>
      <c r="L140" s="12" t="s">
        <v>168</v>
      </c>
      <c r="M140" s="0" t="n">
        <v>6.31</v>
      </c>
      <c r="N140" s="0" t="n">
        <v>18069</v>
      </c>
    </row>
    <row r="141" customFormat="false" ht="12.8" hidden="false" customHeight="false" outlineLevel="0" collapsed="false">
      <c r="A141" s="0" t="s">
        <v>168</v>
      </c>
      <c r="B141" s="0" t="n">
        <v>1233853</v>
      </c>
      <c r="C141" s="0" t="n">
        <v>130</v>
      </c>
      <c r="D141" s="0" t="n">
        <v>8537.43</v>
      </c>
      <c r="E141" s="0" t="n">
        <v>4500066895</v>
      </c>
      <c r="F141" s="0" t="n">
        <v>10765263</v>
      </c>
      <c r="G141" s="0" t="s">
        <v>114</v>
      </c>
      <c r="H141" s="0" t="s">
        <v>168</v>
      </c>
      <c r="I141" s="0" t="n">
        <v>315.5</v>
      </c>
      <c r="J141" s="12" t="n">
        <v>41172</v>
      </c>
      <c r="K141" s="12" t="s">
        <v>168</v>
      </c>
      <c r="L141" s="0" t="n">
        <v>6.31</v>
      </c>
      <c r="M141" s="0" t="s">
        <v>168</v>
      </c>
      <c r="N141" s="0" t="n">
        <v>18069</v>
      </c>
    </row>
    <row r="142" customFormat="false" ht="12.8" hidden="false" customHeight="false" outlineLevel="0" collapsed="false">
      <c r="A142" s="0" t="n">
        <v>21624.37</v>
      </c>
      <c r="B142" s="0" t="n">
        <v>1248926</v>
      </c>
      <c r="C142" s="0" t="n">
        <v>40</v>
      </c>
      <c r="D142" s="0" t="s">
        <v>168</v>
      </c>
      <c r="E142" s="0" t="n">
        <v>4500067751</v>
      </c>
      <c r="F142" s="0" t="n">
        <v>10796445</v>
      </c>
      <c r="G142" s="0" t="s">
        <v>124</v>
      </c>
      <c r="H142" s="0" t="n">
        <v>1400.82</v>
      </c>
      <c r="I142" s="12" t="s">
        <v>168</v>
      </c>
      <c r="J142" s="12" t="n">
        <v>41184</v>
      </c>
      <c r="K142" s="0" t="n">
        <v>6.31</v>
      </c>
      <c r="L142" s="0" t="s">
        <v>168</v>
      </c>
      <c r="M142" s="0" t="s">
        <v>168</v>
      </c>
      <c r="N142" s="0" t="n">
        <v>21614</v>
      </c>
    </row>
    <row r="143" customFormat="false" ht="12.8" hidden="false" customHeight="false" outlineLevel="0" collapsed="false">
      <c r="A143" s="0" t="s">
        <v>168</v>
      </c>
      <c r="B143" s="0" t="n">
        <v>1248926</v>
      </c>
      <c r="C143" s="0" t="n">
        <v>10</v>
      </c>
      <c r="D143" s="0" t="n">
        <v>631</v>
      </c>
      <c r="E143" s="0" t="n">
        <v>4500067751</v>
      </c>
      <c r="F143" s="0" t="n">
        <v>10796453</v>
      </c>
      <c r="G143" s="0" t="s">
        <v>130</v>
      </c>
      <c r="H143" s="12" t="s">
        <v>168</v>
      </c>
      <c r="I143" s="0" t="n">
        <v>6.31</v>
      </c>
      <c r="J143" s="12" t="n">
        <v>41184</v>
      </c>
      <c r="K143" s="0" t="s">
        <v>168</v>
      </c>
      <c r="L143" s="0" t="s">
        <v>168</v>
      </c>
      <c r="M143" s="0" t="n">
        <v>21624.37</v>
      </c>
      <c r="N143" s="0" t="n">
        <v>21614</v>
      </c>
    </row>
    <row r="144" customFormat="false" ht="12.8" hidden="false" customHeight="false" outlineLevel="0" collapsed="false">
      <c r="A144" s="0" t="n">
        <v>1198.9</v>
      </c>
      <c r="B144" s="0" t="n">
        <v>1248926</v>
      </c>
      <c r="C144" s="0" t="n">
        <v>20</v>
      </c>
      <c r="D144" s="12" t="s">
        <v>168</v>
      </c>
      <c r="E144" s="0" t="n">
        <v>4500067751</v>
      </c>
      <c r="F144" s="0" t="n">
        <v>10796453</v>
      </c>
      <c r="G144" s="0" t="s">
        <v>130</v>
      </c>
      <c r="H144" s="0" t="n">
        <v>6.31</v>
      </c>
      <c r="I144" s="0" t="s">
        <v>168</v>
      </c>
      <c r="J144" s="12" t="n">
        <v>41184</v>
      </c>
      <c r="K144" s="0" t="s">
        <v>168</v>
      </c>
      <c r="L144" s="0" t="n">
        <v>21624.37</v>
      </c>
      <c r="M144" s="0" t="s">
        <v>168</v>
      </c>
      <c r="N144" s="0" t="n">
        <v>21614</v>
      </c>
    </row>
    <row r="145" customFormat="false" ht="12.8" hidden="false" customHeight="false" outlineLevel="0" collapsed="false">
      <c r="A145" s="12" t="s">
        <v>168</v>
      </c>
      <c r="B145" s="0" t="n">
        <v>1248926</v>
      </c>
      <c r="C145" s="0" t="n">
        <v>30</v>
      </c>
      <c r="D145" s="0" t="n">
        <v>6.31</v>
      </c>
      <c r="E145" s="0" t="n">
        <v>4500067751</v>
      </c>
      <c r="F145" s="0" t="n">
        <v>10796445</v>
      </c>
      <c r="G145" s="0" t="s">
        <v>124</v>
      </c>
      <c r="H145" s="0" t="s">
        <v>168</v>
      </c>
      <c r="I145" s="0" t="s">
        <v>168</v>
      </c>
      <c r="J145" s="12" t="n">
        <v>41184</v>
      </c>
      <c r="K145" s="0" t="n">
        <v>21624.37</v>
      </c>
      <c r="L145" s="0" t="s">
        <v>168</v>
      </c>
      <c r="M145" s="0" t="n">
        <v>820.3</v>
      </c>
      <c r="N145" s="0" t="n">
        <v>21614</v>
      </c>
    </row>
    <row r="146" customFormat="false" ht="12.8" hidden="false" customHeight="false" outlineLevel="0" collapsed="false">
      <c r="A146" s="0" t="n">
        <v>6.31</v>
      </c>
      <c r="B146" s="0" t="n">
        <v>1248926</v>
      </c>
      <c r="C146" s="0" t="n">
        <v>50</v>
      </c>
      <c r="D146" s="0" t="s">
        <v>168</v>
      </c>
      <c r="E146" s="0" t="n">
        <v>4500067751</v>
      </c>
      <c r="F146" s="0" t="n">
        <v>10796452</v>
      </c>
      <c r="G146" s="0" t="s">
        <v>129</v>
      </c>
      <c r="H146" s="0" t="s">
        <v>168</v>
      </c>
      <c r="I146" s="0" t="n">
        <v>21624.37</v>
      </c>
      <c r="J146" s="12" t="n">
        <v>41184</v>
      </c>
      <c r="K146" s="0" t="s">
        <v>168</v>
      </c>
      <c r="L146" s="0" t="n">
        <v>820.3</v>
      </c>
      <c r="M146" s="12" t="s">
        <v>168</v>
      </c>
      <c r="N146" s="0" t="n">
        <v>21614</v>
      </c>
    </row>
    <row r="147" customFormat="false" ht="12.8" hidden="false" customHeight="false" outlineLevel="0" collapsed="false">
      <c r="A147" s="0" t="s">
        <v>168</v>
      </c>
      <c r="B147" s="0" t="n">
        <v>1248926</v>
      </c>
      <c r="C147" s="0" t="n">
        <v>60</v>
      </c>
      <c r="D147" s="0" t="s">
        <v>168</v>
      </c>
      <c r="E147" s="0" t="n">
        <v>4500067751</v>
      </c>
      <c r="F147" s="0" t="n">
        <v>10796452</v>
      </c>
      <c r="G147" s="0" t="s">
        <v>129</v>
      </c>
      <c r="H147" s="0" t="n">
        <v>21624.37</v>
      </c>
      <c r="I147" s="0" t="s">
        <v>168</v>
      </c>
      <c r="J147" s="12" t="n">
        <v>41184</v>
      </c>
      <c r="K147" s="0" t="n">
        <v>1072.7</v>
      </c>
      <c r="L147" s="12" t="s">
        <v>168</v>
      </c>
      <c r="M147" s="0" t="n">
        <v>6.31</v>
      </c>
      <c r="N147" s="0" t="n">
        <v>21614</v>
      </c>
    </row>
    <row r="148" customFormat="false" ht="12.8" hidden="false" customHeight="false" outlineLevel="0" collapsed="false">
      <c r="A148" s="0" t="s">
        <v>168</v>
      </c>
      <c r="B148" s="0" t="n">
        <v>1248926</v>
      </c>
      <c r="C148" s="0" t="n">
        <v>70</v>
      </c>
      <c r="D148" s="0" t="n">
        <v>21624.37</v>
      </c>
      <c r="E148" s="0" t="n">
        <v>4500067751</v>
      </c>
      <c r="F148" s="0" t="n">
        <v>10796434</v>
      </c>
      <c r="G148" s="0" t="s">
        <v>123</v>
      </c>
      <c r="H148" s="0" t="s">
        <v>168</v>
      </c>
      <c r="I148" s="0" t="n">
        <v>1198.9</v>
      </c>
      <c r="J148" s="12" t="n">
        <v>41184</v>
      </c>
      <c r="K148" s="12" t="s">
        <v>168</v>
      </c>
      <c r="L148" s="0" t="n">
        <v>6.31</v>
      </c>
      <c r="M148" s="0" t="s">
        <v>168</v>
      </c>
      <c r="N148" s="0" t="n">
        <v>21614</v>
      </c>
    </row>
    <row r="149" customFormat="false" ht="12.8" hidden="false" customHeight="false" outlineLevel="0" collapsed="false">
      <c r="A149" s="0" t="n">
        <v>21624.37</v>
      </c>
      <c r="B149" s="0" t="n">
        <v>1248926</v>
      </c>
      <c r="C149" s="0" t="n">
        <v>80</v>
      </c>
      <c r="D149" s="0" t="s">
        <v>168</v>
      </c>
      <c r="E149" s="0" t="n">
        <v>4500067751</v>
      </c>
      <c r="F149" s="0" t="n">
        <v>10796434</v>
      </c>
      <c r="G149" s="0" t="s">
        <v>123</v>
      </c>
      <c r="H149" s="0" t="n">
        <v>1558.57</v>
      </c>
      <c r="I149" s="12" t="s">
        <v>168</v>
      </c>
      <c r="J149" s="12" t="n">
        <v>41184</v>
      </c>
      <c r="K149" s="0" t="n">
        <v>6.31</v>
      </c>
      <c r="L149" s="0" t="s">
        <v>168</v>
      </c>
      <c r="M149" s="0" t="s">
        <v>168</v>
      </c>
      <c r="N149" s="0" t="n">
        <v>21614</v>
      </c>
    </row>
    <row r="150" customFormat="false" ht="12.8" hidden="false" customHeight="false" outlineLevel="0" collapsed="false">
      <c r="A150" s="0" t="s">
        <v>168</v>
      </c>
      <c r="B150" s="0" t="n">
        <v>1248926</v>
      </c>
      <c r="C150" s="0" t="n">
        <v>90</v>
      </c>
      <c r="D150" s="0" t="n">
        <v>567.9</v>
      </c>
      <c r="E150" s="0" t="n">
        <v>4500067751</v>
      </c>
      <c r="F150" s="0" t="n">
        <v>10796448</v>
      </c>
      <c r="G150" s="0" t="s">
        <v>127</v>
      </c>
      <c r="H150" s="12" t="s">
        <v>168</v>
      </c>
      <c r="I150" s="0" t="n">
        <v>6.31</v>
      </c>
      <c r="J150" s="12" t="n">
        <v>41184</v>
      </c>
      <c r="K150" s="0" t="s">
        <v>168</v>
      </c>
      <c r="L150" s="0" t="s">
        <v>168</v>
      </c>
      <c r="M150" s="0" t="n">
        <v>21624.37</v>
      </c>
      <c r="N150" s="0" t="n">
        <v>21614</v>
      </c>
    </row>
    <row r="151" customFormat="false" ht="12.8" hidden="false" customHeight="false" outlineLevel="0" collapsed="false">
      <c r="A151" s="0" t="n">
        <v>1249.38</v>
      </c>
      <c r="B151" s="0" t="n">
        <v>1248926</v>
      </c>
      <c r="C151" s="0" t="n">
        <v>100</v>
      </c>
      <c r="D151" s="12" t="s">
        <v>168</v>
      </c>
      <c r="E151" s="0" t="n">
        <v>4500067751</v>
      </c>
      <c r="F151" s="0" t="n">
        <v>10796448</v>
      </c>
      <c r="G151" s="0" t="s">
        <v>127</v>
      </c>
      <c r="H151" s="0" t="n">
        <v>6.31</v>
      </c>
      <c r="I151" s="0" t="s">
        <v>168</v>
      </c>
      <c r="J151" s="12" t="n">
        <v>41184</v>
      </c>
      <c r="K151" s="0" t="s">
        <v>168</v>
      </c>
      <c r="L151" s="0" t="n">
        <v>21624.37</v>
      </c>
      <c r="M151" s="0" t="s">
        <v>168</v>
      </c>
      <c r="N151" s="0" t="n">
        <v>21614</v>
      </c>
    </row>
    <row r="152" customFormat="false" ht="12.8" hidden="false" customHeight="false" outlineLevel="0" collapsed="false">
      <c r="A152" s="12" t="s">
        <v>168</v>
      </c>
      <c r="B152" s="0" t="n">
        <v>1248926</v>
      </c>
      <c r="C152" s="0" t="n">
        <v>110</v>
      </c>
      <c r="D152" s="0" t="n">
        <v>6.31</v>
      </c>
      <c r="E152" s="0" t="n">
        <v>4500067751</v>
      </c>
      <c r="F152" s="0" t="n">
        <v>10796447</v>
      </c>
      <c r="G152" s="0" t="s">
        <v>126</v>
      </c>
      <c r="H152" s="0" t="s">
        <v>168</v>
      </c>
      <c r="I152" s="0" t="s">
        <v>168</v>
      </c>
      <c r="J152" s="12" t="n">
        <v>41184</v>
      </c>
      <c r="K152" s="0" t="n">
        <v>21624.37</v>
      </c>
      <c r="L152" s="0" t="s">
        <v>168</v>
      </c>
      <c r="M152" s="0" t="n">
        <v>631</v>
      </c>
      <c r="N152" s="0" t="n">
        <v>21614</v>
      </c>
    </row>
    <row r="153" customFormat="false" ht="12.8" hidden="false" customHeight="false" outlineLevel="0" collapsed="false">
      <c r="A153" s="0" t="n">
        <v>6.31</v>
      </c>
      <c r="B153" s="0" t="n">
        <v>1248926</v>
      </c>
      <c r="C153" s="0" t="n">
        <v>120</v>
      </c>
      <c r="D153" s="0" t="s">
        <v>168</v>
      </c>
      <c r="E153" s="0" t="n">
        <v>4500067751</v>
      </c>
      <c r="F153" s="0" t="n">
        <v>10796447</v>
      </c>
      <c r="G153" s="0" t="s">
        <v>126</v>
      </c>
      <c r="H153" s="0" t="s">
        <v>168</v>
      </c>
      <c r="I153" s="0" t="n">
        <v>21624.37</v>
      </c>
      <c r="J153" s="12" t="n">
        <v>41184</v>
      </c>
      <c r="K153" s="0" t="s">
        <v>168</v>
      </c>
      <c r="L153" s="0" t="n">
        <v>1198.9</v>
      </c>
      <c r="M153" s="12" t="s">
        <v>168</v>
      </c>
      <c r="N153" s="0" t="n">
        <v>21614</v>
      </c>
    </row>
    <row r="154" customFormat="false" ht="12.8" hidden="false" customHeight="false" outlineLevel="0" collapsed="false">
      <c r="A154" s="0" t="s">
        <v>168</v>
      </c>
      <c r="B154" s="0" t="n">
        <v>1248926</v>
      </c>
      <c r="C154" s="0" t="n">
        <v>170</v>
      </c>
      <c r="D154" s="0" t="s">
        <v>168</v>
      </c>
      <c r="E154" s="0" t="n">
        <v>4500067751</v>
      </c>
      <c r="F154" s="0" t="n">
        <v>10796454</v>
      </c>
      <c r="G154" s="0" t="s">
        <v>131</v>
      </c>
      <c r="H154" s="0" t="n">
        <v>21624.37</v>
      </c>
      <c r="I154" s="0" t="s">
        <v>168</v>
      </c>
      <c r="J154" s="12" t="n">
        <v>41184</v>
      </c>
      <c r="K154" s="0" t="n">
        <v>883.4</v>
      </c>
      <c r="L154" s="12" t="s">
        <v>168</v>
      </c>
      <c r="M154" s="0" t="n">
        <v>6.31</v>
      </c>
      <c r="N154" s="0" t="n">
        <v>21614</v>
      </c>
    </row>
    <row r="155" customFormat="false" ht="12.8" hidden="false" customHeight="false" outlineLevel="0" collapsed="false">
      <c r="A155" s="0" t="s">
        <v>168</v>
      </c>
      <c r="B155" s="0" t="n">
        <v>1248926</v>
      </c>
      <c r="C155" s="0" t="n">
        <v>180</v>
      </c>
      <c r="D155" s="0" t="n">
        <v>21624.37</v>
      </c>
      <c r="E155" s="0" t="n">
        <v>4500067751</v>
      </c>
      <c r="F155" s="0" t="n">
        <v>10796454</v>
      </c>
      <c r="G155" s="0" t="s">
        <v>131</v>
      </c>
      <c r="H155" s="0" t="s">
        <v>168</v>
      </c>
      <c r="I155" s="0" t="n">
        <v>971.74</v>
      </c>
      <c r="J155" s="12" t="n">
        <v>41184</v>
      </c>
      <c r="K155" s="12" t="s">
        <v>168</v>
      </c>
      <c r="L155" s="0" t="n">
        <v>6.31</v>
      </c>
      <c r="M155" s="0" t="s">
        <v>168</v>
      </c>
      <c r="N155" s="0" t="n">
        <v>21614</v>
      </c>
    </row>
    <row r="156" customFormat="false" ht="12.8" hidden="false" customHeight="false" outlineLevel="0" collapsed="false">
      <c r="A156" s="0" t="n">
        <v>21624.37</v>
      </c>
      <c r="B156" s="0" t="n">
        <v>1248926</v>
      </c>
      <c r="C156" s="0" t="n">
        <v>190</v>
      </c>
      <c r="D156" s="0" t="s">
        <v>168</v>
      </c>
      <c r="E156" s="0" t="n">
        <v>4500067751</v>
      </c>
      <c r="F156" s="0" t="n">
        <v>10796446</v>
      </c>
      <c r="G156" s="0" t="s">
        <v>125</v>
      </c>
      <c r="H156" s="0" t="n">
        <v>631</v>
      </c>
      <c r="I156" s="12" t="s">
        <v>168</v>
      </c>
      <c r="J156" s="12" t="n">
        <v>41184</v>
      </c>
      <c r="K156" s="0" t="n">
        <v>6.31</v>
      </c>
      <c r="L156" s="0" t="s">
        <v>168</v>
      </c>
      <c r="M156" s="0" t="s">
        <v>168</v>
      </c>
      <c r="N156" s="0" t="n">
        <v>21614</v>
      </c>
    </row>
    <row r="157" customFormat="false" ht="12.8" hidden="false" customHeight="false" outlineLevel="0" collapsed="false">
      <c r="A157" s="0" t="s">
        <v>168</v>
      </c>
      <c r="B157" s="0" t="n">
        <v>1248926</v>
      </c>
      <c r="C157" s="0" t="n">
        <v>200</v>
      </c>
      <c r="D157" s="0" t="n">
        <v>1198.9</v>
      </c>
      <c r="E157" s="0" t="n">
        <v>4500067751</v>
      </c>
      <c r="F157" s="0" t="n">
        <v>10796446</v>
      </c>
      <c r="G157" s="0" t="s">
        <v>125</v>
      </c>
      <c r="H157" s="12" t="s">
        <v>168</v>
      </c>
      <c r="I157" s="0" t="n">
        <v>6.31</v>
      </c>
      <c r="J157" s="12" t="n">
        <v>41184</v>
      </c>
      <c r="K157" s="0" t="s">
        <v>168</v>
      </c>
      <c r="L157" s="0" t="s">
        <v>168</v>
      </c>
      <c r="M157" s="0" t="n">
        <v>21624.37</v>
      </c>
      <c r="N157" s="0" t="n">
        <v>21614</v>
      </c>
    </row>
    <row r="158" customFormat="false" ht="12.8" hidden="false" customHeight="false" outlineLevel="0" collapsed="false">
      <c r="A158" s="0" t="n">
        <v>694.1</v>
      </c>
      <c r="B158" s="0" t="n">
        <v>1248926</v>
      </c>
      <c r="C158" s="0" t="n">
        <v>210</v>
      </c>
      <c r="D158" s="12" t="s">
        <v>168</v>
      </c>
      <c r="E158" s="0" t="n">
        <v>4500067751</v>
      </c>
      <c r="F158" s="0" t="n">
        <v>10796451</v>
      </c>
      <c r="G158" s="0" t="s">
        <v>128</v>
      </c>
      <c r="H158" s="0" t="n">
        <v>6.31</v>
      </c>
      <c r="I158" s="0" t="s">
        <v>168</v>
      </c>
      <c r="J158" s="12" t="n">
        <v>41184</v>
      </c>
      <c r="K158" s="0" t="s">
        <v>168</v>
      </c>
      <c r="L158" s="0" t="n">
        <v>21624.37</v>
      </c>
      <c r="M158" s="0" t="s">
        <v>168</v>
      </c>
      <c r="N158" s="0" t="n">
        <v>21614</v>
      </c>
    </row>
    <row r="159" customFormat="false" ht="12.8" hidden="false" customHeight="false" outlineLevel="0" collapsed="false">
      <c r="A159" s="12" t="s">
        <v>168</v>
      </c>
      <c r="B159" s="0" t="n">
        <v>1248926</v>
      </c>
      <c r="C159" s="0" t="n">
        <v>220</v>
      </c>
      <c r="D159" s="0" t="n">
        <v>6.31</v>
      </c>
      <c r="E159" s="0" t="n">
        <v>4500067751</v>
      </c>
      <c r="F159" s="0" t="n">
        <v>10796451</v>
      </c>
      <c r="G159" s="0" t="s">
        <v>128</v>
      </c>
      <c r="H159" s="0" t="s">
        <v>168</v>
      </c>
      <c r="I159" s="0" t="s">
        <v>168</v>
      </c>
      <c r="J159" s="12" t="n">
        <v>41184</v>
      </c>
      <c r="K159" s="0" t="n">
        <v>21624.37</v>
      </c>
      <c r="L159" s="0" t="s">
        <v>168</v>
      </c>
      <c r="M159" s="0" t="n">
        <v>1186.28</v>
      </c>
      <c r="N159" s="0" t="n">
        <v>21614</v>
      </c>
    </row>
    <row r="160" customFormat="false" ht="12.8" hidden="false" customHeight="false" outlineLevel="0" collapsed="false">
      <c r="A160" s="0" t="n">
        <v>10.75</v>
      </c>
      <c r="B160" s="0" t="n">
        <v>1510317</v>
      </c>
      <c r="C160" s="0" t="n">
        <v>160</v>
      </c>
      <c r="D160" s="0" t="s">
        <v>168</v>
      </c>
      <c r="E160" s="0" t="n">
        <v>4500081826</v>
      </c>
      <c r="F160" s="0" t="n">
        <v>10915975</v>
      </c>
      <c r="G160" s="0" t="s">
        <v>136</v>
      </c>
      <c r="H160" s="0" t="s">
        <v>168</v>
      </c>
      <c r="I160" s="0" t="n">
        <v>117234.76</v>
      </c>
      <c r="J160" s="12" t="n">
        <v>41415</v>
      </c>
      <c r="K160" s="0" t="s">
        <v>168</v>
      </c>
      <c r="L160" s="0" t="n">
        <v>6611.25</v>
      </c>
      <c r="M160" s="12" t="s">
        <v>168</v>
      </c>
      <c r="N160" s="0" t="n">
        <v>4200469918</v>
      </c>
    </row>
    <row r="161" customFormat="false" ht="12.8" hidden="false" customHeight="false" outlineLevel="0" collapsed="false">
      <c r="A161" s="0" t="s">
        <v>168</v>
      </c>
      <c r="B161" s="0" t="n">
        <v>1531839</v>
      </c>
      <c r="C161" s="0" t="n">
        <v>10</v>
      </c>
      <c r="D161" s="0" t="s">
        <v>168</v>
      </c>
      <c r="E161" s="0" t="n">
        <v>4500082752</v>
      </c>
      <c r="F161" s="0" t="n">
        <v>10922659</v>
      </c>
      <c r="G161" s="0" t="s">
        <v>141</v>
      </c>
      <c r="H161" s="0" t="n">
        <v>690.5</v>
      </c>
      <c r="I161" s="0" t="s">
        <v>168</v>
      </c>
      <c r="J161" s="12" t="n">
        <v>41435</v>
      </c>
      <c r="K161" s="0" t="n">
        <v>317.5</v>
      </c>
      <c r="L161" s="12" t="s">
        <v>168</v>
      </c>
      <c r="M161" s="0" t="n">
        <v>6.35</v>
      </c>
      <c r="N161" s="0" t="s">
        <v>140</v>
      </c>
    </row>
    <row r="162" customFormat="false" ht="12.8" hidden="false" customHeight="false" outlineLevel="0" collapsed="false">
      <c r="A162" s="0" t="s">
        <v>168</v>
      </c>
      <c r="B162" s="0" t="n">
        <v>1531839</v>
      </c>
      <c r="C162" s="0" t="n">
        <v>20</v>
      </c>
      <c r="D162" s="0" t="n">
        <v>690.5</v>
      </c>
      <c r="E162" s="0" t="n">
        <v>4500082752</v>
      </c>
      <c r="F162" s="0" t="n">
        <v>10922660</v>
      </c>
      <c r="G162" s="0" t="s">
        <v>142</v>
      </c>
      <c r="H162" s="0" t="s">
        <v>168</v>
      </c>
      <c r="I162" s="0" t="n">
        <v>373</v>
      </c>
      <c r="J162" s="12" t="n">
        <v>41435</v>
      </c>
      <c r="K162" s="12" t="s">
        <v>168</v>
      </c>
      <c r="L162" s="0" t="n">
        <v>7.46</v>
      </c>
      <c r="M162" s="0" t="s">
        <v>168</v>
      </c>
      <c r="N162" s="0" t="s">
        <v>140</v>
      </c>
    </row>
    <row r="163" customFormat="false" ht="12.8" hidden="false" customHeight="false" outlineLevel="0" collapsed="false">
      <c r="A163" s="0" t="n">
        <v>345.25</v>
      </c>
      <c r="B163" s="0" t="n">
        <v>1531933</v>
      </c>
      <c r="C163" s="0" t="n">
        <v>10</v>
      </c>
      <c r="D163" s="0" t="s">
        <v>168</v>
      </c>
      <c r="E163" s="0" t="n">
        <v>4500082752</v>
      </c>
      <c r="F163" s="0" t="n">
        <v>10922659</v>
      </c>
      <c r="G163" s="0" t="s">
        <v>141</v>
      </c>
      <c r="H163" s="0" t="n">
        <v>158.75</v>
      </c>
      <c r="I163" s="12" t="s">
        <v>168</v>
      </c>
      <c r="J163" s="12" t="n">
        <v>41435</v>
      </c>
      <c r="K163" s="0" t="n">
        <v>6.35</v>
      </c>
      <c r="L163" s="0" t="s">
        <v>168</v>
      </c>
      <c r="M163" s="0" t="s">
        <v>168</v>
      </c>
      <c r="N163" s="0" t="s">
        <v>143</v>
      </c>
    </row>
    <row r="164" customFormat="false" ht="12.8" hidden="false" customHeight="false" outlineLevel="0" collapsed="false">
      <c r="A164" s="0" t="s">
        <v>168</v>
      </c>
      <c r="B164" s="0" t="n">
        <v>1531933</v>
      </c>
      <c r="C164" s="0" t="n">
        <v>20</v>
      </c>
      <c r="D164" s="0" t="n">
        <v>186.5</v>
      </c>
      <c r="E164" s="0" t="n">
        <v>4500082752</v>
      </c>
      <c r="F164" s="0" t="n">
        <v>10922660</v>
      </c>
      <c r="G164" s="0" t="s">
        <v>142</v>
      </c>
      <c r="H164" s="12" t="s">
        <v>168</v>
      </c>
      <c r="I164" s="0" t="n">
        <v>7.46</v>
      </c>
      <c r="J164" s="12" t="n">
        <v>41435</v>
      </c>
      <c r="K164" s="0" t="s">
        <v>168</v>
      </c>
      <c r="L164" s="0" t="s">
        <v>168</v>
      </c>
      <c r="M164" s="0" t="n">
        <v>345.25</v>
      </c>
      <c r="N164" s="0" t="s">
        <v>143</v>
      </c>
    </row>
    <row r="165" customFormat="false" ht="12.8" hidden="false" customHeight="false" outlineLevel="0" collapsed="false">
      <c r="A165" s="0" t="n">
        <v>2555.52</v>
      </c>
      <c r="B165" s="0" t="n">
        <v>1573291</v>
      </c>
      <c r="C165" s="0" t="n">
        <v>20</v>
      </c>
      <c r="D165" s="12" t="s">
        <v>168</v>
      </c>
      <c r="E165" s="0" t="n">
        <v>4500086049</v>
      </c>
      <c r="F165" s="0" t="n">
        <v>10969834</v>
      </c>
      <c r="G165" s="0" t="s">
        <v>148</v>
      </c>
      <c r="H165" s="0" t="n">
        <v>13.31</v>
      </c>
      <c r="I165" s="0" t="s">
        <v>168</v>
      </c>
      <c r="J165" s="12" t="n">
        <v>41473</v>
      </c>
      <c r="K165" s="0" t="s">
        <v>168</v>
      </c>
      <c r="L165" s="0" t="n">
        <v>6391.68</v>
      </c>
      <c r="M165" s="0" t="s">
        <v>168</v>
      </c>
      <c r="N165" s="0" t="s">
        <v>147</v>
      </c>
    </row>
    <row r="166" customFormat="false" ht="12.8" hidden="false" customHeight="false" outlineLevel="0" collapsed="false">
      <c r="A166" s="12" t="s">
        <v>168</v>
      </c>
      <c r="B166" s="0" t="n">
        <v>1574934</v>
      </c>
      <c r="C166" s="0" t="n">
        <v>110</v>
      </c>
      <c r="D166" s="0" t="n">
        <v>13.31</v>
      </c>
      <c r="E166" s="0" t="n">
        <v>4500086069</v>
      </c>
      <c r="F166" s="0" t="n">
        <v>10969834</v>
      </c>
      <c r="G166" s="0" t="s">
        <v>148</v>
      </c>
      <c r="H166" s="0" t="s">
        <v>168</v>
      </c>
      <c r="I166" s="0" t="s">
        <v>168</v>
      </c>
      <c r="J166" s="12" t="n">
        <v>41474</v>
      </c>
      <c r="K166" s="0" t="n">
        <v>76115.52</v>
      </c>
      <c r="L166" s="0" t="s">
        <v>168</v>
      </c>
      <c r="M166" s="0" t="n">
        <v>3833.28</v>
      </c>
      <c r="N166" s="0" t="s">
        <v>149</v>
      </c>
    </row>
    <row r="167" customFormat="false" ht="12.8" hidden="false" customHeight="false" outlineLevel="0" collapsed="false">
      <c r="A167" s="0" t="n">
        <v>7.53</v>
      </c>
      <c r="B167" s="0" t="n">
        <v>1583977</v>
      </c>
      <c r="C167" s="0" t="n">
        <v>10</v>
      </c>
      <c r="D167" s="0" t="s">
        <v>168</v>
      </c>
      <c r="E167" s="0" t="n">
        <v>4500086019</v>
      </c>
      <c r="F167" s="0" t="n">
        <v>10939811</v>
      </c>
      <c r="G167" s="0" t="s">
        <v>146</v>
      </c>
      <c r="H167" s="0" t="s">
        <v>168</v>
      </c>
      <c r="I167" s="0" t="n">
        <v>6773.04</v>
      </c>
      <c r="J167" s="12" t="n">
        <v>41484</v>
      </c>
      <c r="K167" s="0" t="s">
        <v>168</v>
      </c>
      <c r="L167" s="0" t="n">
        <v>2168.64</v>
      </c>
      <c r="M167" s="12" t="s">
        <v>168</v>
      </c>
      <c r="N167" s="0" t="s">
        <v>144</v>
      </c>
    </row>
    <row r="168" customFormat="false" ht="12.8" hidden="false" customHeight="false" outlineLevel="0" collapsed="false">
      <c r="A168" s="0" t="s">
        <v>168</v>
      </c>
      <c r="B168" s="0" t="n">
        <v>1583977</v>
      </c>
      <c r="C168" s="0" t="n">
        <v>20</v>
      </c>
      <c r="D168" s="0" t="s">
        <v>168</v>
      </c>
      <c r="E168" s="0" t="n">
        <v>4500086019</v>
      </c>
      <c r="F168" s="0" t="n">
        <v>10923533</v>
      </c>
      <c r="G168" s="0" t="s">
        <v>145</v>
      </c>
      <c r="H168" s="0" t="n">
        <v>6773.04</v>
      </c>
      <c r="I168" s="0" t="s">
        <v>168</v>
      </c>
      <c r="J168" s="12" t="n">
        <v>41484</v>
      </c>
      <c r="K168" s="0" t="n">
        <v>4604.4</v>
      </c>
      <c r="L168" s="12" t="s">
        <v>168</v>
      </c>
      <c r="M168" s="0" t="n">
        <v>12.79</v>
      </c>
      <c r="N168" s="0" t="s">
        <v>144</v>
      </c>
    </row>
    <row r="169" customFormat="false" ht="12.8" hidden="false" customHeight="false" outlineLevel="0" collapsed="false">
      <c r="A169" s="0" t="s">
        <v>168</v>
      </c>
      <c r="B169" s="0" t="n">
        <v>1603915</v>
      </c>
      <c r="C169" s="0" t="n">
        <v>250</v>
      </c>
      <c r="D169" s="0" t="n">
        <v>117426.8</v>
      </c>
      <c r="E169" s="0" t="n">
        <v>4500082198</v>
      </c>
      <c r="F169" s="0" t="n">
        <v>10939848</v>
      </c>
      <c r="G169" s="0" t="s">
        <v>138</v>
      </c>
      <c r="H169" s="0" t="s">
        <v>168</v>
      </c>
      <c r="I169" s="0" t="n">
        <v>1439.9</v>
      </c>
      <c r="J169" s="12" t="n">
        <v>41501</v>
      </c>
      <c r="K169" s="12" t="s">
        <v>168</v>
      </c>
      <c r="L169" s="0" t="n">
        <v>20.57</v>
      </c>
      <c r="M169" s="0" t="s">
        <v>168</v>
      </c>
      <c r="N169" s="0" t="n">
        <v>4200490114</v>
      </c>
    </row>
    <row r="170" customFormat="false" ht="12.8" hidden="false" customHeight="false" outlineLevel="0" collapsed="false">
      <c r="A170" s="0" t="n">
        <v>117426.8</v>
      </c>
      <c r="B170" s="0" t="n">
        <v>1603915</v>
      </c>
      <c r="C170" s="0" t="n">
        <v>290</v>
      </c>
      <c r="D170" s="0" t="s">
        <v>168</v>
      </c>
      <c r="E170" s="0" t="n">
        <v>4500082198</v>
      </c>
      <c r="F170" s="0" t="n">
        <v>10939852</v>
      </c>
      <c r="G170" s="0" t="s">
        <v>139</v>
      </c>
      <c r="H170" s="0" t="n">
        <v>991.5</v>
      </c>
      <c r="I170" s="12" t="s">
        <v>168</v>
      </c>
      <c r="J170" s="12" t="n">
        <v>41501</v>
      </c>
      <c r="K170" s="0" t="n">
        <v>19.83</v>
      </c>
      <c r="L170" s="0" t="s">
        <v>168</v>
      </c>
      <c r="M170" s="0" t="s">
        <v>168</v>
      </c>
      <c r="N170" s="0" t="n">
        <v>4200490114</v>
      </c>
    </row>
    <row r="171" customFormat="false" ht="12.8" hidden="false" customHeight="false" outlineLevel="0" collapsed="false">
      <c r="A171" s="0" t="s">
        <v>168</v>
      </c>
      <c r="B171" s="0" t="n">
        <v>1703239</v>
      </c>
      <c r="C171" s="0" t="n">
        <v>110</v>
      </c>
      <c r="D171" s="0" t="n">
        <v>2907</v>
      </c>
      <c r="E171" s="0" t="n">
        <v>4500091762</v>
      </c>
      <c r="F171" s="0" t="n">
        <v>11001919</v>
      </c>
      <c r="G171" s="0" t="s">
        <v>151</v>
      </c>
      <c r="H171" s="12" t="s">
        <v>168</v>
      </c>
      <c r="I171" s="0" t="n">
        <v>19</v>
      </c>
      <c r="J171" s="12" t="n">
        <v>41578</v>
      </c>
      <c r="K171" s="0" t="s">
        <v>168</v>
      </c>
      <c r="L171" s="0" t="s">
        <v>168</v>
      </c>
      <c r="M171" s="0" t="n">
        <v>105260</v>
      </c>
      <c r="N171" s="0" t="n">
        <v>4200507501</v>
      </c>
    </row>
    <row r="172" customFormat="false" ht="12.8" hidden="false" customHeight="false" outlineLevel="0" collapsed="false">
      <c r="A172" s="0" t="n">
        <v>1605.24</v>
      </c>
      <c r="B172" s="0" t="n">
        <v>1911866</v>
      </c>
      <c r="C172" s="0" t="n">
        <v>70</v>
      </c>
      <c r="D172" s="12" t="s">
        <v>168</v>
      </c>
      <c r="E172" s="0" t="n">
        <v>4500103212</v>
      </c>
      <c r="F172" s="0" t="n">
        <v>11081930</v>
      </c>
      <c r="G172" s="0" t="s">
        <v>152</v>
      </c>
      <c r="H172" s="0" t="n">
        <v>8.82</v>
      </c>
      <c r="I172" s="0" t="s">
        <v>168</v>
      </c>
      <c r="J172" s="12" t="n">
        <v>41761</v>
      </c>
      <c r="K172" s="0" t="s">
        <v>168</v>
      </c>
      <c r="L172" s="0" t="n">
        <v>25727.94</v>
      </c>
      <c r="M172" s="0" t="s">
        <v>168</v>
      </c>
      <c r="N172" s="0" t="n">
        <v>4300029600</v>
      </c>
    </row>
    <row r="173" customFormat="false" ht="12.8" hidden="false" customHeight="false" outlineLevel="0" collapsed="false">
      <c r="A173" s="12" t="s">
        <v>168</v>
      </c>
      <c r="B173" s="0" t="n">
        <v>1305505</v>
      </c>
      <c r="C173" s="0" t="n">
        <v>20</v>
      </c>
      <c r="D173" s="0" t="n">
        <v>10.46</v>
      </c>
      <c r="E173" s="0" t="n">
        <v>4500071066</v>
      </c>
      <c r="F173" s="0" t="n">
        <v>10829427</v>
      </c>
      <c r="G173" s="0" t="s">
        <v>132</v>
      </c>
      <c r="H173" s="0" t="s">
        <v>168</v>
      </c>
      <c r="I173" s="0" t="s">
        <v>168</v>
      </c>
      <c r="J173" s="12" t="n">
        <v>41239</v>
      </c>
      <c r="K173" s="0" t="n">
        <v>55956.29</v>
      </c>
      <c r="L173" s="0" t="s">
        <v>168</v>
      </c>
      <c r="M173" s="0" t="n">
        <v>13043.62</v>
      </c>
      <c r="N173" s="0" t="n">
        <v>4200424681</v>
      </c>
    </row>
    <row r="174" customFormat="false" ht="12.8" hidden="false" customHeight="false" outlineLevel="0" collapsed="false">
      <c r="A174" s="0" t="n">
        <v>21.4</v>
      </c>
      <c r="B174" s="0" t="n">
        <v>1317775</v>
      </c>
      <c r="C174" s="0" t="n">
        <v>40</v>
      </c>
      <c r="D174" s="0" t="s">
        <v>168</v>
      </c>
      <c r="E174" s="0" t="n">
        <v>4500071992</v>
      </c>
      <c r="F174" s="0" t="n">
        <v>10858970</v>
      </c>
      <c r="G174" s="0" t="s">
        <v>133</v>
      </c>
      <c r="H174" s="0" t="s">
        <v>168</v>
      </c>
      <c r="I174" s="0" t="n">
        <v>104667.4</v>
      </c>
      <c r="J174" s="12" t="n">
        <v>41254</v>
      </c>
      <c r="K174" s="0" t="s">
        <v>168</v>
      </c>
      <c r="L174" s="0" t="n">
        <v>11620.2</v>
      </c>
      <c r="M174" s="12" t="s">
        <v>168</v>
      </c>
      <c r="N174" s="0" t="n">
        <v>4200426623</v>
      </c>
    </row>
    <row r="175" customFormat="false" ht="12.8" hidden="false" customHeight="false" outlineLevel="0" collapsed="false">
      <c r="A175" s="0" t="s">
        <v>168</v>
      </c>
      <c r="B175" s="0" t="n">
        <v>1378253</v>
      </c>
      <c r="C175" s="0" t="n">
        <v>100</v>
      </c>
      <c r="D175" s="0" t="s">
        <v>168</v>
      </c>
      <c r="E175" s="0" t="n">
        <v>4500074523</v>
      </c>
      <c r="F175" s="0" t="n">
        <v>10871186</v>
      </c>
      <c r="G175" s="0" t="s">
        <v>135</v>
      </c>
      <c r="H175" s="0" t="n">
        <v>190074.45</v>
      </c>
      <c r="I175" s="0" t="s">
        <v>168</v>
      </c>
      <c r="J175" s="12" t="n">
        <v>41309</v>
      </c>
      <c r="K175" s="0" t="n">
        <v>7074</v>
      </c>
      <c r="L175" s="12" t="s">
        <v>168</v>
      </c>
      <c r="M175" s="0" t="n">
        <v>6.55</v>
      </c>
      <c r="N175" s="0" t="n">
        <v>30034</v>
      </c>
    </row>
    <row r="176" customFormat="false" ht="12.8" hidden="false" customHeight="false" outlineLevel="0" collapsed="false">
      <c r="A176" s="0" t="s">
        <v>168</v>
      </c>
      <c r="B176" s="0" t="n">
        <v>1378253</v>
      </c>
      <c r="C176" s="0" t="n">
        <v>250</v>
      </c>
      <c r="D176" s="0" t="n">
        <v>190074.45</v>
      </c>
      <c r="E176" s="0" t="n">
        <v>4500074523</v>
      </c>
      <c r="F176" s="0" t="n">
        <v>10871171</v>
      </c>
      <c r="G176" s="0" t="s">
        <v>134</v>
      </c>
      <c r="H176" s="0" t="s">
        <v>168</v>
      </c>
      <c r="I176" s="0" t="n">
        <v>2410.4</v>
      </c>
      <c r="J176" s="12" t="n">
        <v>41309</v>
      </c>
      <c r="K176" s="12" t="s">
        <v>168</v>
      </c>
      <c r="L176" s="0" t="n">
        <v>6.55</v>
      </c>
      <c r="M176" s="0" t="s">
        <v>168</v>
      </c>
      <c r="N176" s="0" t="n">
        <v>30034</v>
      </c>
    </row>
    <row r="177" customFormat="false" ht="12.8" hidden="false" customHeight="false" outlineLevel="0" collapsed="false">
      <c r="A177" s="0" t="n">
        <v>161875.93</v>
      </c>
      <c r="B177" s="0" t="n">
        <v>1510319</v>
      </c>
      <c r="C177" s="0" t="n">
        <v>10</v>
      </c>
      <c r="D177" s="0" t="s">
        <v>168</v>
      </c>
      <c r="E177" s="0" t="n">
        <v>4500081919</v>
      </c>
      <c r="F177" s="0" t="n">
        <v>10923451</v>
      </c>
      <c r="G177" s="0" t="s">
        <v>137</v>
      </c>
      <c r="H177" s="0" t="n">
        <v>3554.59</v>
      </c>
      <c r="I177" s="12" t="s">
        <v>168</v>
      </c>
      <c r="J177" s="12" t="n">
        <v>41415</v>
      </c>
      <c r="K177" s="0" t="n">
        <v>7.39</v>
      </c>
      <c r="L177" s="0" t="s">
        <v>168</v>
      </c>
      <c r="M177" s="0" t="s">
        <v>168</v>
      </c>
      <c r="N177" s="0" t="n">
        <v>4200490377</v>
      </c>
    </row>
    <row r="178" customFormat="false" ht="12.8" hidden="false" customHeight="false" outlineLevel="0" collapsed="false">
      <c r="A178" s="0" t="s">
        <v>168</v>
      </c>
      <c r="B178" s="0" t="n">
        <v>1628539</v>
      </c>
      <c r="C178" s="0" t="n">
        <v>30</v>
      </c>
      <c r="D178" s="0" t="n">
        <v>524.88</v>
      </c>
      <c r="E178" s="0" t="n">
        <v>4500087359</v>
      </c>
      <c r="F178" s="0" t="n">
        <v>10984142</v>
      </c>
      <c r="G178" s="0" t="s">
        <v>150</v>
      </c>
      <c r="H178" s="12" t="s">
        <v>168</v>
      </c>
      <c r="I178" s="0" t="n">
        <v>14.58</v>
      </c>
      <c r="J178" s="12" t="n">
        <v>41516</v>
      </c>
      <c r="K178" s="0" t="s">
        <v>168</v>
      </c>
      <c r="L178" s="0" t="s">
        <v>168</v>
      </c>
      <c r="M178" s="0" t="n">
        <v>8640.8</v>
      </c>
      <c r="N178" s="0" t="n">
        <v>4200510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2:31:40Z</dcterms:created>
  <dc:creator>Consuelo Benedicto</dc:creator>
  <dc:description/>
  <dc:language>en-US</dc:language>
  <cp:lastModifiedBy>laxman.n</cp:lastModifiedBy>
  <dcterms:modified xsi:type="dcterms:W3CDTF">2015-09-10T12:31:55Z</dcterms:modified>
  <cp:revision>0</cp:revision>
  <dc:subject/>
  <dc:title/>
</cp:coreProperties>
</file>