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O" sheetId="1" state="visible" r:id="rId2"/>
    <sheet name="Cube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749">
  <si>
    <t xml:space="preserve">Info Object </t>
  </si>
  <si>
    <t xml:space="preserve">Description</t>
  </si>
  <si>
    <t xml:space="preserve">Business Name</t>
  </si>
  <si>
    <t xml:space="preserve">Sales Analysis Infocube - 
COPA NEC Layer 1 ( ZCOPA_CO3 )</t>
  </si>
  <si>
    <t xml:space="preserve">Service Level Infocube - Service Level : 
Order Items ( ZSDC_SSL )</t>
  </si>
  <si>
    <t xml:space="preserve">Service Level DSO - Order Items : 
Service level ( ZDSOSSL )</t>
  </si>
  <si>
    <t xml:space="preserve">Delivery Info DSO - 
Sales Delivery DSO ( ZSD_O10 )</t>
  </si>
  <si>
    <t xml:space="preserve">Open Order Infocube - 
Open Order Cube ( ZSDC_OPN )</t>
  </si>
  <si>
    <t xml:space="preserve">Open Order DSO - 
AFS Sales Orders ( ZAFSDDS1 )</t>
  </si>
  <si>
    <t xml:space="preserve">Financial Infocube - GLPC Actual Data ( Z_GLPCA )</t>
  </si>
  <si>
    <t xml:space="preserve">Financial Infocube - GLPC Plan Data ( Z_GLPCP )</t>
  </si>
  <si>
    <t xml:space="preserve">Monthly Inventory DSO - 
Inventory  DSO From ECC for Monthly process (ZDSOINE2)</t>
  </si>
  <si>
    <t xml:space="preserve">Daily Inventory DSO - 
Inventory  DSO for ATP Inventory ( ZDSOINVA )</t>
  </si>
  <si>
    <t xml:space="preserve">Accounts Receivable DSO - 
FIAR: Line Item ( 0FIAR_O03 )</t>
  </si>
  <si>
    <t xml:space="preserve">Filled by Mahendra</t>
  </si>
  <si>
    <t xml:space="preserve">Characteristics</t>
  </si>
  <si>
    <t xml:space="preserve">0AF_COLL</t>
  </si>
  <si>
    <t xml:space="preserve">AFS Collection</t>
  </si>
  <si>
    <t xml:space="preserve">0AF_RQDATE</t>
  </si>
  <si>
    <t xml:space="preserve">AFS Desired Delivery Date</t>
  </si>
  <si>
    <t xml:space="preserve">0ACCOUNT</t>
  </si>
  <si>
    <t xml:space="preserve">Account Number</t>
  </si>
  <si>
    <t xml:space="preserve">0FI_SUBSID</t>
  </si>
  <si>
    <t xml:space="preserve">Account Number of the Branch</t>
  </si>
  <si>
    <t xml:space="preserve">0AF_SEAN</t>
  </si>
  <si>
    <t xml:space="preserve">AFS Season</t>
  </si>
  <si>
    <t xml:space="preserve">0ACT_DL_DTE</t>
  </si>
  <si>
    <t xml:space="preserve">Actual Delivery Date</t>
  </si>
  <si>
    <t xml:space="preserve">0AF_GRDVAL</t>
  </si>
  <si>
    <t xml:space="preserve">AFS Grid Value</t>
  </si>
  <si>
    <t xml:space="preserve">0ACTTYPE</t>
  </si>
  <si>
    <t xml:space="preserve">Activity Type</t>
  </si>
  <si>
    <t xml:space="preserve">0AF_COLOR</t>
  </si>
  <si>
    <t xml:space="preserve">AFS Elementary Field "Color"</t>
  </si>
  <si>
    <t xml:space="preserve">0ACCT_TYPE</t>
  </si>
  <si>
    <t xml:space="preserve">Account type</t>
  </si>
  <si>
    <t xml:space="preserve">0AF_THEME</t>
  </si>
  <si>
    <t xml:space="preserve">AFS Theme</t>
  </si>
  <si>
    <t xml:space="preserve">0COMP_CODE</t>
  </si>
  <si>
    <t xml:space="preserve">Company code</t>
  </si>
  <si>
    <t xml:space="preserve">0AF_GRID</t>
  </si>
  <si>
    <t xml:space="preserve">AFS Grid</t>
  </si>
  <si>
    <t xml:space="preserve">0ACT_DL_TME</t>
  </si>
  <si>
    <t xml:space="preserve">Actual Delivery Time</t>
  </si>
  <si>
    <t xml:space="preserve">0AF_CADATE</t>
  </si>
  <si>
    <t xml:space="preserve">AFS Order Cancellation Date</t>
  </si>
  <si>
    <t xml:space="preserve">0BILL_TYPE</t>
  </si>
  <si>
    <t xml:space="preserve">Billing type</t>
  </si>
  <si>
    <t xml:space="preserve">0AC_DOC_NO</t>
  </si>
  <si>
    <t xml:space="preserve">Accounting document number</t>
  </si>
  <si>
    <t xml:space="preserve">0CO_AREA</t>
  </si>
  <si>
    <t xml:space="preserve">Controlling area</t>
  </si>
  <si>
    <t xml:space="preserve">0ACT_GI_DTE</t>
  </si>
  <si>
    <t xml:space="preserve">Actual goods issue date</t>
  </si>
  <si>
    <t xml:space="preserve">0CHRT_ACCTS</t>
  </si>
  <si>
    <t xml:space="preserve">Chart of accounts</t>
  </si>
  <si>
    <t xml:space="preserve">0ALLOC_NMBR</t>
  </si>
  <si>
    <t xml:space="preserve">Allocation Number</t>
  </si>
  <si>
    <t xml:space="preserve">Z_STBELNR</t>
  </si>
  <si>
    <t xml:space="preserve">Canceled Document</t>
  </si>
  <si>
    <t xml:space="preserve">ZCUST_GR7</t>
  </si>
  <si>
    <t xml:space="preserve">Customer Group 7</t>
  </si>
  <si>
    <t xml:space="preserve">0DATE</t>
  </si>
  <si>
    <t xml:space="preserve">Date</t>
  </si>
  <si>
    <t xml:space="preserve">0BLINE_DATE</t>
  </si>
  <si>
    <t xml:space="preserve">Baseline Date For Due Date Calculation</t>
  </si>
  <si>
    <t xml:space="preserve">0CUST_SALES</t>
  </si>
  <si>
    <t xml:space="preserve">Customer number (sales view)</t>
  </si>
  <si>
    <t xml:space="preserve">0CONF_DATE</t>
  </si>
  <si>
    <t xml:space="preserve">Confirmed Delivery Date</t>
  </si>
  <si>
    <t xml:space="preserve">ZLTMATLR</t>
  </si>
  <si>
    <t xml:space="preserve">Date of Last Receipt</t>
  </si>
  <si>
    <t xml:space="preserve">0DISTR_CHAN</t>
  </si>
  <si>
    <t xml:space="preserve">Distribution Channel</t>
  </si>
  <si>
    <t xml:space="preserve">0CONF_TIME</t>
  </si>
  <si>
    <t xml:space="preserve">Confirmed Delivery Time</t>
  </si>
  <si>
    <t xml:space="preserve">0COSTCENTER</t>
  </si>
  <si>
    <t xml:space="preserve">Cost Center</t>
  </si>
  <si>
    <t xml:space="preserve">0EANUPC</t>
  </si>
  <si>
    <t xml:space="preserve">European Article Numbers/Universal Product Code</t>
  </si>
  <si>
    <t xml:space="preserve">0DIVISION</t>
  </si>
  <si>
    <t xml:space="preserve">Division</t>
  </si>
  <si>
    <t xml:space="preserve">0CLR_DOC_NO</t>
  </si>
  <si>
    <t xml:space="preserve">Clearing Document Number</t>
  </si>
  <si>
    <t xml:space="preserve">0DLV_BLOCKD</t>
  </si>
  <si>
    <t xml:space="preserve">Default delivery block</t>
  </si>
  <si>
    <t xml:space="preserve">0COUNTRY</t>
  </si>
  <si>
    <t xml:space="preserve">Country key</t>
  </si>
  <si>
    <t xml:space="preserve">0BILLTOPRTY</t>
  </si>
  <si>
    <t xml:space="preserve">Bill-to party</t>
  </si>
  <si>
    <t xml:space="preserve">0CUSTOMER</t>
  </si>
  <si>
    <t xml:space="preserve">Customer number</t>
  </si>
  <si>
    <t xml:space="preserve">ZROC_FLAG</t>
  </si>
  <si>
    <t xml:space="preserve">Exclude from ROC indicator</t>
  </si>
  <si>
    <t xml:space="preserve">0CLEAR_DATE</t>
  </si>
  <si>
    <t xml:space="preserve">Clearing date</t>
  </si>
  <si>
    <t xml:space="preserve">0COSTELMNT</t>
  </si>
  <si>
    <t xml:space="preserve">Cost Element</t>
  </si>
  <si>
    <t xml:space="preserve">0GENDER</t>
  </si>
  <si>
    <t xml:space="preserve">Gender</t>
  </si>
  <si>
    <t xml:space="preserve">0DELIV_NUMB</t>
  </si>
  <si>
    <t xml:space="preserve">Delivery</t>
  </si>
  <si>
    <t xml:space="preserve">0FI_DBCRIND</t>
  </si>
  <si>
    <t xml:space="preserve">Debit/Credit Indicator</t>
  </si>
  <si>
    <t xml:space="preserve">ZFPLSHDT</t>
  </si>
  <si>
    <t xml:space="preserve">First Planned Ship Date</t>
  </si>
  <si>
    <t xml:space="preserve">0MATERIAL</t>
  </si>
  <si>
    <t xml:space="preserve">Material</t>
  </si>
  <si>
    <t xml:space="preserve">0COSTOBJ</t>
  </si>
  <si>
    <t xml:space="preserve">Cost Object</t>
  </si>
  <si>
    <t xml:space="preserve">Z_LICENSE</t>
  </si>
  <si>
    <t xml:space="preserve">License</t>
  </si>
  <si>
    <t xml:space="preserve">0PO_NUMBER</t>
  </si>
  <si>
    <t xml:space="preserve">Customer purchase order number</t>
  </si>
  <si>
    <t xml:space="preserve">0DELIV_ITEM</t>
  </si>
  <si>
    <t xml:space="preserve">Delivery Item</t>
  </si>
  <si>
    <t xml:space="preserve">ZLTCONDT</t>
  </si>
  <si>
    <t xml:space="preserve">Last Consumption Date</t>
  </si>
  <si>
    <t xml:space="preserve">0MAT_SALES</t>
  </si>
  <si>
    <t xml:space="preserve">Material (Sales)</t>
  </si>
  <si>
    <t xml:space="preserve">Z_LOGO</t>
  </si>
  <si>
    <t xml:space="preserve">Logo</t>
  </si>
  <si>
    <t xml:space="preserve">0CREATEDON</t>
  </si>
  <si>
    <t xml:space="preserve">Date on which the record was created</t>
  </si>
  <si>
    <t xml:space="preserve">0DLV_STS</t>
  </si>
  <si>
    <t xml:space="preserve">Delivery Status</t>
  </si>
  <si>
    <t xml:space="preserve">ZLPLSHDT</t>
  </si>
  <si>
    <t xml:space="preserve">Last Planned Ship Date</t>
  </si>
  <si>
    <t xml:space="preserve">0PLANT</t>
  </si>
  <si>
    <t xml:space="preserve">Plant</t>
  </si>
  <si>
    <t xml:space="preserve">0C_CTR_AREA</t>
  </si>
  <si>
    <t xml:space="preserve">Credit Control Area</t>
  </si>
  <si>
    <t xml:space="preserve">0CURTYPE</t>
  </si>
  <si>
    <t xml:space="preserve">Currency Type</t>
  </si>
  <si>
    <t xml:space="preserve">0GI_STS</t>
  </si>
  <si>
    <t xml:space="preserve">Goods Issue Status</t>
  </si>
  <si>
    <t xml:space="preserve">0CUST_GROUP</t>
  </si>
  <si>
    <t xml:space="preserve">Customer group</t>
  </si>
  <si>
    <t xml:space="preserve">0DOC_DATE</t>
  </si>
  <si>
    <t xml:space="preserve">Document Date</t>
  </si>
  <si>
    <t xml:space="preserve">0MAT_PLANT</t>
  </si>
  <si>
    <t xml:space="preserve">Plant Material</t>
  </si>
  <si>
    <t xml:space="preserve">0REPR_GROUP</t>
  </si>
  <si>
    <t xml:space="preserve">Credit management representatives group for new customers</t>
  </si>
  <si>
    <t xml:space="preserve">ZCUST_G10</t>
  </si>
  <si>
    <t xml:space="preserve">Customer Group 10</t>
  </si>
  <si>
    <t xml:space="preserve">0MATL_GROUP</t>
  </si>
  <si>
    <t xml:space="preserve">Material group</t>
  </si>
  <si>
    <t xml:space="preserve">0LST_A_DD</t>
  </si>
  <si>
    <t xml:space="preserve">Last Actual Delivery Date of an Order Item</t>
  </si>
  <si>
    <t xml:space="preserve">0AC_DOC_TYP</t>
  </si>
  <si>
    <t xml:space="preserve">Document type</t>
  </si>
  <si>
    <t xml:space="preserve">0SALESORG</t>
  </si>
  <si>
    <t xml:space="preserve">Sales Organization</t>
  </si>
  <si>
    <t xml:space="preserve">0DEBITOR</t>
  </si>
  <si>
    <t xml:space="preserve">ZCUST_GR6</t>
  </si>
  <si>
    <t xml:space="preserve">Customer Group 6</t>
  </si>
  <si>
    <t xml:space="preserve">ZPERIOD03</t>
  </si>
  <si>
    <t xml:space="preserve">Period</t>
  </si>
  <si>
    <t xml:space="preserve">0LST_A_DT</t>
  </si>
  <si>
    <t xml:space="preserve">Last Actual Delivery Time of an Order Item</t>
  </si>
  <si>
    <t xml:space="preserve">0GL_ACCOUNT</t>
  </si>
  <si>
    <t xml:space="preserve">G/L Account</t>
  </si>
  <si>
    <t xml:space="preserve">0MATL_GRP_1</t>
  </si>
  <si>
    <t xml:space="preserve">Material group 1</t>
  </si>
  <si>
    <t xml:space="preserve">0DOC_TYPE</t>
  </si>
  <si>
    <t xml:space="preserve">Sales document type</t>
  </si>
  <si>
    <t xml:space="preserve">ZFSTDLV</t>
  </si>
  <si>
    <t xml:space="preserve">First delivery in the order</t>
  </si>
  <si>
    <t xml:space="preserve">0LST_A_GD</t>
  </si>
  <si>
    <t xml:space="preserve">Last Actual Goods Issue Date of an Order Item</t>
  </si>
  <si>
    <t xml:space="preserve">0DLV_PRIO</t>
  </si>
  <si>
    <t xml:space="preserve">Delivery priority</t>
  </si>
  <si>
    <t xml:space="preserve">0MATL_GRP_2</t>
  </si>
  <si>
    <t xml:space="preserve">Material group 2</t>
  </si>
  <si>
    <t xml:space="preserve">ZCUST_GR8</t>
  </si>
  <si>
    <t xml:space="preserve">Customer Group 8</t>
  </si>
  <si>
    <t xml:space="preserve">0PROFIT_CTR</t>
  </si>
  <si>
    <t xml:space="preserve">Profit Center</t>
  </si>
  <si>
    <t xml:space="preserve">0ITEM_DEL</t>
  </si>
  <si>
    <t xml:space="preserve">Item Deleted</t>
  </si>
  <si>
    <t xml:space="preserve">0LW_GISTS</t>
  </si>
  <si>
    <t xml:space="preserve">Lowest GI Status of an Order Item</t>
  </si>
  <si>
    <t xml:space="preserve">0COORDER</t>
  </si>
  <si>
    <t xml:space="preserve">Order number</t>
  </si>
  <si>
    <t xml:space="preserve">0MATL_GRP_3</t>
  </si>
  <si>
    <t xml:space="preserve">Material group 3</t>
  </si>
  <si>
    <t xml:space="preserve">Key Figures</t>
  </si>
  <si>
    <t xml:space="preserve">0LAST_DUNN</t>
  </si>
  <si>
    <t xml:space="preserve">Date of last dunning notice</t>
  </si>
  <si>
    <t xml:space="preserve">ZCUST_GR9</t>
  </si>
  <si>
    <t xml:space="preserve">Customer Group 9</t>
  </si>
  <si>
    <t xml:space="preserve">Z_SBU</t>
  </si>
  <si>
    <t xml:space="preserve">SBU</t>
  </si>
  <si>
    <t xml:space="preserve">0PART_PRCTR</t>
  </si>
  <si>
    <t xml:space="preserve">Partner profit center</t>
  </si>
  <si>
    <t xml:space="preserve">ZATPSTCK</t>
  </si>
  <si>
    <t xml:space="preserve">ATP Stock</t>
  </si>
  <si>
    <t xml:space="preserve">0SALES_OFF</t>
  </si>
  <si>
    <t xml:space="preserve">Sales Office</t>
  </si>
  <si>
    <t xml:space="preserve">0DLV_STSO</t>
  </si>
  <si>
    <t xml:space="preserve">Overall delivery status of the item</t>
  </si>
  <si>
    <t xml:space="preserve">0REFER_DOC</t>
  </si>
  <si>
    <t xml:space="preserve">Document number of the reference document</t>
  </si>
  <si>
    <t xml:space="preserve">ZPERIOD</t>
  </si>
  <si>
    <t xml:space="preserve">Period for GLPC Plan</t>
  </si>
  <si>
    <t xml:space="preserve">ZUNRSTCK</t>
  </si>
  <si>
    <t xml:space="preserve">Unrestricted Stock</t>
  </si>
  <si>
    <t xml:space="preserve">0CUST_GRP1</t>
  </si>
  <si>
    <t xml:space="preserve">Customer group 1</t>
  </si>
  <si>
    <t xml:space="preserve">0PLD_GI_DTE</t>
  </si>
  <si>
    <t xml:space="preserve">Planned Goods Issue Date of a Confirmed Scheule Line</t>
  </si>
  <si>
    <t xml:space="preserve">0CUST_GRP2</t>
  </si>
  <si>
    <t xml:space="preserve">Customer group 2</t>
  </si>
  <si>
    <t xml:space="preserve">0DLV_STSOI</t>
  </si>
  <si>
    <t xml:space="preserve">Overall Delivery Status of All Items</t>
  </si>
  <si>
    <t xml:space="preserve">0PSTNG_DATE</t>
  </si>
  <si>
    <t xml:space="preserve">Posting date in the document</t>
  </si>
  <si>
    <t xml:space="preserve">ZTASCHK</t>
  </si>
  <si>
    <t xml:space="preserve">TAS Check</t>
  </si>
  <si>
    <t xml:space="preserve">Currency / Units</t>
  </si>
  <si>
    <t xml:space="preserve">0SALES_GRP</t>
  </si>
  <si>
    <t xml:space="preserve">Sales group</t>
  </si>
  <si>
    <t xml:space="preserve">0REC_DELETD</t>
  </si>
  <si>
    <t xml:space="preserve">Record deleted</t>
  </si>
  <si>
    <t xml:space="preserve">0DOCTYPE</t>
  </si>
  <si>
    <t xml:space="preserve">Purchasing document type</t>
  </si>
  <si>
    <t xml:space="preserve">ZMRPGRP</t>
  </si>
  <si>
    <t xml:space="preserve">Material MRP Group</t>
  </si>
  <si>
    <t xml:space="preserve">0BASE_UOM</t>
  </si>
  <si>
    <t xml:space="preserve">Base Unit of Measure</t>
  </si>
  <si>
    <t xml:space="preserve">0SHIP_TO</t>
  </si>
  <si>
    <t xml:space="preserve">Ship-To Party</t>
  </si>
  <si>
    <t xml:space="preserve">0PROD_HIER</t>
  </si>
  <si>
    <t xml:space="preserve">Product hierarchy</t>
  </si>
  <si>
    <t xml:space="preserve">0DSDEL_TIME</t>
  </si>
  <si>
    <t xml:space="preserve">Requested Delivery Time</t>
  </si>
  <si>
    <t xml:space="preserve">0REF_DOC_NO</t>
  </si>
  <si>
    <t xml:space="preserve">Reference document number</t>
  </si>
  <si>
    <t xml:space="preserve">ZQTYHAND</t>
  </si>
  <si>
    <t xml:space="preserve">Quantity on hand in Base unit of measure</t>
  </si>
  <si>
    <t xml:space="preserve">0FI_DSBITEM</t>
  </si>
  <si>
    <t xml:space="preserve">Due Date Item Number</t>
  </si>
  <si>
    <t xml:space="preserve">0SHIP_POINT</t>
  </si>
  <si>
    <t xml:space="preserve">Shipping point</t>
  </si>
  <si>
    <t xml:space="preserve">0DSDEL_DATE</t>
  </si>
  <si>
    <t xml:space="preserve">Requested delivery date</t>
  </si>
  <si>
    <t xml:space="preserve">0DSCT_DATE1</t>
  </si>
  <si>
    <t xml:space="preserve">Due date for cash discount 1</t>
  </si>
  <si>
    <t xml:space="preserve">Z_SILH</t>
  </si>
  <si>
    <t xml:space="preserve">Silhouette</t>
  </si>
  <si>
    <t xml:space="preserve">0REASON_REJ</t>
  </si>
  <si>
    <t xml:space="preserve">Reason for rejection of quotations and sales orders</t>
  </si>
  <si>
    <t xml:space="preserve">0DOC_CATEG</t>
  </si>
  <si>
    <t xml:space="preserve">Sales Document Category</t>
  </si>
  <si>
    <t xml:space="preserve">0DSCT_DATE2</t>
  </si>
  <si>
    <t xml:space="preserve">Due date for cash discount 2</t>
  </si>
  <si>
    <t xml:space="preserve">0SOLD_TO</t>
  </si>
  <si>
    <t xml:space="preserve">Sold-to party</t>
  </si>
  <si>
    <t xml:space="preserve">0DOC_NUMBER</t>
  </si>
  <si>
    <t xml:space="preserve">Sales document</t>
  </si>
  <si>
    <t xml:space="preserve"> ZAVSTQTY</t>
  </si>
  <si>
    <t xml:space="preserve">Average Stock Qty</t>
  </si>
  <si>
    <t xml:space="preserve">0NETDUEDATE</t>
  </si>
  <si>
    <t xml:space="preserve">Due date for net payment</t>
  </si>
  <si>
    <t xml:space="preserve">Z_SPORT</t>
  </si>
  <si>
    <t xml:space="preserve">Sport</t>
  </si>
  <si>
    <t xml:space="preserve">0ITEM_CATEG</t>
  </si>
  <si>
    <t xml:space="preserve">Sales document item category</t>
  </si>
  <si>
    <t xml:space="preserve">0S_ORD_ITEM</t>
  </si>
  <si>
    <t xml:space="preserve">Sales document item</t>
  </si>
  <si>
    <t xml:space="preserve"> ZINVTURN</t>
  </si>
  <si>
    <t xml:space="preserve">Inventory Turns</t>
  </si>
  <si>
    <t xml:space="preserve">0DUNN_AREA</t>
  </si>
  <si>
    <t xml:space="preserve">Dunning area</t>
  </si>
  <si>
    <t xml:space="preserve">0GI_DATE</t>
  </si>
  <si>
    <t xml:space="preserve">Goods issue date</t>
  </si>
  <si>
    <t xml:space="preserve">Z_TEAM</t>
  </si>
  <si>
    <t xml:space="preserve">Team</t>
  </si>
  <si>
    <t xml:space="preserve"> ZINVVALP</t>
  </si>
  <si>
    <t xml:space="preserve">Inventory Value for Previous Period</t>
  </si>
  <si>
    <t xml:space="preserve">0DUNN_BLOCK</t>
  </si>
  <si>
    <t xml:space="preserve">Dunning block</t>
  </si>
  <si>
    <t xml:space="preserve">Z_INVDAT</t>
  </si>
  <si>
    <t xml:space="preserve">Invoice Date</t>
  </si>
  <si>
    <t xml:space="preserve">0SCHED_DEL</t>
  </si>
  <si>
    <t xml:space="preserve">Schedule Line Deleted</t>
  </si>
  <si>
    <t xml:space="preserve">0REC_TYPE</t>
  </si>
  <si>
    <t xml:space="preserve">Transaction Type</t>
  </si>
  <si>
    <t xml:space="preserve"> ZINVEVAL</t>
  </si>
  <si>
    <t xml:space="preserve">Inventory Value in 0currency</t>
  </si>
  <si>
    <t xml:space="preserve">0DUNN_KEY</t>
  </si>
  <si>
    <t xml:space="preserve">Dunning key</t>
  </si>
  <si>
    <t xml:space="preserve">0SCHED_LINE</t>
  </si>
  <si>
    <t xml:space="preserve">Schedule line number</t>
  </si>
  <si>
    <t xml:space="preserve">0REQ_DATE</t>
  </si>
  <si>
    <t xml:space="preserve">Schedule line delivery date</t>
  </si>
  <si>
    <t xml:space="preserve">0ID_VALAREA</t>
  </si>
  <si>
    <t xml:space="preserve">Valuation Area</t>
  </si>
  <si>
    <t xml:space="preserve"> ZNODAYLM</t>
  </si>
  <si>
    <t xml:space="preserve">No of Days in Last Period</t>
  </si>
  <si>
    <t xml:space="preserve">0DUNN_LEVEL</t>
  </si>
  <si>
    <t xml:space="preserve">Dunning level</t>
  </si>
  <si>
    <t xml:space="preserve">0VAL_TYPE</t>
  </si>
  <si>
    <t xml:space="preserve">Valuation type</t>
  </si>
  <si>
    <t xml:space="preserve"> ZQTYOPN1</t>
  </si>
  <si>
    <t xml:space="preserve">Open Quantity for Current Period</t>
  </si>
  <si>
    <t xml:space="preserve">0VALUATION</t>
  </si>
  <si>
    <t xml:space="preserve">Valuation view</t>
  </si>
  <si>
    <t xml:space="preserve"> ZQTYOPN2</t>
  </si>
  <si>
    <t xml:space="preserve">Open Quantity for Next Period</t>
  </si>
  <si>
    <t xml:space="preserve">0FI_XARCH</t>
  </si>
  <si>
    <t xml:space="preserve">Indicator: Original Document Archived</t>
  </si>
  <si>
    <t xml:space="preserve">0VENDOR</t>
  </si>
  <si>
    <t xml:space="preserve">Vendor</t>
  </si>
  <si>
    <t xml:space="preserve"> ZQTYOPN3</t>
  </si>
  <si>
    <t xml:space="preserve">Open Quantity for Next to Next Period</t>
  </si>
  <si>
    <t xml:space="preserve">0INV_ITEM</t>
  </si>
  <si>
    <t xml:space="preserve">Invoice Item</t>
  </si>
  <si>
    <t xml:space="preserve">0VERSION</t>
  </si>
  <si>
    <t xml:space="preserve">Version</t>
  </si>
  <si>
    <t xml:space="preserve"> ZPLAVQTY</t>
  </si>
  <si>
    <t xml:space="preserve">Planned Available Qty</t>
  </si>
  <si>
    <t xml:space="preserve">0INV_DOC_NO</t>
  </si>
  <si>
    <t xml:space="preserve">Invoice Number</t>
  </si>
  <si>
    <t xml:space="preserve">0DLV_QTY</t>
  </si>
  <si>
    <t xml:space="preserve">Actual quantity delivered (in sales units)</t>
  </si>
  <si>
    <t xml:space="preserve"> ZQTYONPO</t>
  </si>
  <si>
    <t xml:space="preserve">Prodn Order open Qty in Base UOM</t>
  </si>
  <si>
    <t xml:space="preserve">0INV_YEAR</t>
  </si>
  <si>
    <t xml:space="preserve">Invoice Year</t>
  </si>
  <si>
    <t xml:space="preserve">0DLV_VAL</t>
  </si>
  <si>
    <t xml:space="preserve">Actual Delivered Value</t>
  </si>
  <si>
    <t xml:space="preserve">0CONF_QTY</t>
  </si>
  <si>
    <t xml:space="preserve">Confirmed quantity</t>
  </si>
  <si>
    <t xml:space="preserve"> ZQTYALLC</t>
  </si>
  <si>
    <t xml:space="preserve">Quantity Allocated in Base unit of measure</t>
  </si>
  <si>
    <t xml:space="preserve">0FI_DOCSTAT</t>
  </si>
  <si>
    <t xml:space="preserve">Item Status</t>
  </si>
  <si>
    <t xml:space="preserve">0DENOMINTR</t>
  </si>
  <si>
    <t xml:space="preserve">Denominator (divisor) for conversion of sales qty. into SKU</t>
  </si>
  <si>
    <t xml:space="preserve">Z_COCDCY</t>
  </si>
  <si>
    <t xml:space="preserve">Amount in Comp Code Currency</t>
  </si>
  <si>
    <t xml:space="preserve"> ZQTYAVILB</t>
  </si>
  <si>
    <t xml:space="preserve">Quantity Available in Base Unit of Measure</t>
  </si>
  <si>
    <t xml:space="preserve">0POSTXT</t>
  </si>
  <si>
    <t xml:space="preserve">Item Text</t>
  </si>
  <si>
    <t xml:space="preserve">ZCONFQTY</t>
  </si>
  <si>
    <t xml:space="preserve">Confirmed</t>
  </si>
  <si>
    <t xml:space="preserve">0ME_ORDER</t>
  </si>
  <si>
    <t xml:space="preserve">Sales Order Number</t>
  </si>
  <si>
    <t xml:space="preserve">0REQU_QTY</t>
  </si>
  <si>
    <t xml:space="preserve">Desired Delivery Quantity</t>
  </si>
  <si>
    <t xml:space="preserve">Z_PRFTCY</t>
  </si>
  <si>
    <t xml:space="preserve">Amount in Profit Center Local Currency</t>
  </si>
  <si>
    <t xml:space="preserve"> ZQTYBLKP</t>
  </si>
  <si>
    <t xml:space="preserve">Quantity Blocked for Previous Period</t>
  </si>
  <si>
    <t xml:space="preserve">0ITEM_NUM</t>
  </si>
  <si>
    <t xml:space="preserve">Number of line item within accounting document</t>
  </si>
  <si>
    <t xml:space="preserve">0NUMERATOR</t>
  </si>
  <si>
    <t xml:space="preserve">Numerator(Factor) for Conversion of Sales Quantity Into SKU</t>
  </si>
  <si>
    <t xml:space="preserve">Z_TRANCY</t>
  </si>
  <si>
    <t xml:space="preserve">Amount in Transaction Currency</t>
  </si>
  <si>
    <t xml:space="preserve"> ZQTYBLCK</t>
  </si>
  <si>
    <t xml:space="preserve">Quantity Blocked in Base unit of measure</t>
  </si>
  <si>
    <t xml:space="preserve">ZPRT_DOC</t>
  </si>
  <si>
    <t xml:space="preserve">Parent Accounting Document Number</t>
  </si>
  <si>
    <t xml:space="preserve">ZCUSTORDQ</t>
  </si>
  <si>
    <t xml:space="preserve">Customer Ordered</t>
  </si>
  <si>
    <t xml:space="preserve"> ZQTYOPNAL</t>
  </si>
  <si>
    <t xml:space="preserve">Quantity Open for Allocation in Base unit of measure</t>
  </si>
  <si>
    <t xml:space="preserve">ZPRT_DATE</t>
  </si>
  <si>
    <t xml:space="preserve">Parent Document Net Due Date</t>
  </si>
  <si>
    <t xml:space="preserve">ZDLVPGQTY</t>
  </si>
  <si>
    <t xml:space="preserve">Delivered</t>
  </si>
  <si>
    <t xml:space="preserve">0PMNTTRMS</t>
  </si>
  <si>
    <t xml:space="preserve">Terms of Payment Key</t>
  </si>
  <si>
    <t xml:space="preserve">Time Characteristics</t>
  </si>
  <si>
    <t xml:space="preserve"> ZQTYSLLM</t>
  </si>
  <si>
    <t xml:space="preserve">Quantity Sold Last Month</t>
  </si>
  <si>
    <t xml:space="preserve">0PMNT_BLOCK</t>
  </si>
  <si>
    <t xml:space="preserve">Payment block key</t>
  </si>
  <si>
    <t xml:space="preserve">0FISCYEAR</t>
  </si>
  <si>
    <t xml:space="preserve">Fiscal year</t>
  </si>
  <si>
    <t xml:space="preserve"> ZQTYHNDP</t>
  </si>
  <si>
    <t xml:space="preserve">Quantity on Hand for Previous Period</t>
  </si>
  <si>
    <t xml:space="preserve">0PYMT_METH</t>
  </si>
  <si>
    <t xml:space="preserve">Payment method</t>
  </si>
  <si>
    <t xml:space="preserve">0SALES_DIST</t>
  </si>
  <si>
    <t xml:space="preserve">Sales District</t>
  </si>
  <si>
    <t xml:space="preserve">ZERCONQTY</t>
  </si>
  <si>
    <t xml:space="preserve">Early Confirmed</t>
  </si>
  <si>
    <t xml:space="preserve">0SALES_UNIT</t>
  </si>
  <si>
    <t xml:space="preserve">Sales unit</t>
  </si>
  <si>
    <t xml:space="preserve">0FISCVARNT</t>
  </si>
  <si>
    <t xml:space="preserve">Fiscal year variant</t>
  </si>
  <si>
    <t xml:space="preserve">0FISCPER</t>
  </si>
  <si>
    <t xml:space="preserve">Fiscal year / period</t>
  </si>
  <si>
    <t xml:space="preserve"> ZQTYHAND</t>
  </si>
  <si>
    <t xml:space="preserve">ZERORDQTY</t>
  </si>
  <si>
    <t xml:space="preserve">Early Ordered</t>
  </si>
  <si>
    <t xml:space="preserve"> ZQTYREC1</t>
  </si>
  <si>
    <t xml:space="preserve">Receipts for Current Period</t>
  </si>
  <si>
    <t xml:space="preserve">0POST_KEY</t>
  </si>
  <si>
    <t xml:space="preserve">Posting key</t>
  </si>
  <si>
    <t xml:space="preserve">ZRJENTERR</t>
  </si>
  <si>
    <t xml:space="preserve">Entry Errors</t>
  </si>
  <si>
    <t xml:space="preserve">0FISCPER3</t>
  </si>
  <si>
    <t xml:space="preserve">Posting period</t>
  </si>
  <si>
    <t xml:space="preserve"> ZQTYREC2</t>
  </si>
  <si>
    <t xml:space="preserve">Receipts for Next to Current Period</t>
  </si>
  <si>
    <t xml:space="preserve">0REASON_CDE</t>
  </si>
  <si>
    <t xml:space="preserve">Reason code for payments</t>
  </si>
  <si>
    <t xml:space="preserve">ZRJFILDFL</t>
  </si>
  <si>
    <t xml:space="preserve">Failed to Fulfill</t>
  </si>
  <si>
    <t xml:space="preserve">0OPEN_QTY</t>
  </si>
  <si>
    <t xml:space="preserve">Open Quantity to be Delivered in Sales Units</t>
  </si>
  <si>
    <t xml:space="preserve">0AF_NETP</t>
  </si>
  <si>
    <t xml:space="preserve">AFS Net Price in Document Currency</t>
  </si>
  <si>
    <t xml:space="preserve">0CURRENCY</t>
  </si>
  <si>
    <t xml:space="preserve">Currency Key</t>
  </si>
  <si>
    <t xml:space="preserve"> ZQTYREC3</t>
  </si>
  <si>
    <t xml:space="preserve">Receipts for Next to Next Period</t>
  </si>
  <si>
    <t xml:space="preserve">0RC_ACCOUNT</t>
  </si>
  <si>
    <t xml:space="preserve">Reconciliation Account</t>
  </si>
  <si>
    <t xml:space="preserve">ZRJFLDACP</t>
  </si>
  <si>
    <t xml:space="preserve">Failed to accept</t>
  </si>
  <si>
    <t xml:space="preserve">ZTASOPN</t>
  </si>
  <si>
    <t xml:space="preserve">Open TAS Order Quantity</t>
  </si>
  <si>
    <t xml:space="preserve">0CPSAEXCUSU</t>
  </si>
  <si>
    <t xml:space="preserve">Absolute Sales / SUn</t>
  </si>
  <si>
    <t xml:space="preserve"> ZSTDPRICE</t>
  </si>
  <si>
    <t xml:space="preserve">STD Price in 0currency</t>
  </si>
  <si>
    <t xml:space="preserve">0REF_KEY1</t>
  </si>
  <si>
    <t xml:space="preserve">Reference Key 1</t>
  </si>
  <si>
    <t xml:space="preserve">ZQTYFPM</t>
  </si>
  <si>
    <t xml:space="preserve">First Pass measure Qty in SUm</t>
  </si>
  <si>
    <t xml:space="preserve">ZTASOPNVL</t>
  </si>
  <si>
    <t xml:space="preserve">Open TAS Order Value</t>
  </si>
  <si>
    <t xml:space="preserve">ZRTSAEXSV</t>
  </si>
  <si>
    <t xml:space="preserve">Absolute Sales Value in Doc curr</t>
  </si>
  <si>
    <t xml:space="preserve"> ZSTPRICE</t>
  </si>
  <si>
    <t xml:space="preserve">Standard Price</t>
  </si>
  <si>
    <t xml:space="preserve">0REF_KEY2</t>
  </si>
  <si>
    <t xml:space="preserve">Reference Key 2</t>
  </si>
  <si>
    <t xml:space="preserve">ZLACONQTY</t>
  </si>
  <si>
    <t xml:space="preserve">Late Confirmed</t>
  </si>
  <si>
    <t xml:space="preserve">ZOPENVAL</t>
  </si>
  <si>
    <t xml:space="preserve">Opn Value (Value of Opn Qty as SAP defined)</t>
  </si>
  <si>
    <t xml:space="preserve"> ZTOTUQTY</t>
  </si>
  <si>
    <t xml:space="preserve">Total usage Quantity</t>
  </si>
  <si>
    <t xml:space="preserve">0REF_KEY3</t>
  </si>
  <si>
    <t xml:space="preserve">Reference Key 3</t>
  </si>
  <si>
    <t xml:space="preserve">ZLAORDQTY</t>
  </si>
  <si>
    <t xml:space="preserve">Late Ordered</t>
  </si>
  <si>
    <t xml:space="preserve">ZOPNPGINV</t>
  </si>
  <si>
    <t xml:space="preserve">Opn Value NO PGI (Value of Opn Qty Where NO PGI is done)</t>
  </si>
  <si>
    <t xml:space="preserve">0CONF_VAL</t>
  </si>
  <si>
    <t xml:space="preserve">Confirmed value</t>
  </si>
  <si>
    <t xml:space="preserve">0NET_VALUE</t>
  </si>
  <si>
    <t xml:space="preserve">Net value of the order item in document currency</t>
  </si>
  <si>
    <t xml:space="preserve">ZPGIQTY</t>
  </si>
  <si>
    <t xml:space="preserve">Tot Qty no PGI</t>
  </si>
  <si>
    <t xml:space="preserve">0CPCREENTSU</t>
  </si>
  <si>
    <t xml:space="preserve">Credit Memo / SUn</t>
  </si>
  <si>
    <t xml:space="preserve">0VTYPE</t>
  </si>
  <si>
    <t xml:space="preserve">Value Type for Reporting</t>
  </si>
  <si>
    <t xml:space="preserve">ZOTCONQTY</t>
  </si>
  <si>
    <t xml:space="preserve">Ontime Confirmed</t>
  </si>
  <si>
    <t xml:space="preserve">ZTASQTYEA</t>
  </si>
  <si>
    <t xml:space="preserve">Third party Open qty in EA</t>
  </si>
  <si>
    <t xml:space="preserve">ZCRMOVAL</t>
  </si>
  <si>
    <t xml:space="preserve">Credit memovalue in  Doc curr</t>
  </si>
  <si>
    <t xml:space="preserve">ZOTORDQTY</t>
  </si>
  <si>
    <t xml:space="preserve">Ontime Ordered</t>
  </si>
  <si>
    <t xml:space="preserve">ZPGIQTYEA</t>
  </si>
  <si>
    <t xml:space="preserve">Open PGI Qty In EA</t>
  </si>
  <si>
    <t xml:space="preserve">ZDLVVAL</t>
  </si>
  <si>
    <t xml:space="preserve">Delivery value</t>
  </si>
  <si>
    <t xml:space="preserve">ZRJREFORD</t>
  </si>
  <si>
    <t xml:space="preserve">Refused Orders</t>
  </si>
  <si>
    <t xml:space="preserve">ZOPNQTYEA</t>
  </si>
  <si>
    <t xml:space="preserve">Open Qty in EA</t>
  </si>
  <si>
    <t xml:space="preserve">0NETPR_VKM</t>
  </si>
  <si>
    <t xml:space="preserve">Net Price per 1*VKME</t>
  </si>
  <si>
    <t xml:space="preserve">0SP_GL_TT</t>
  </si>
  <si>
    <t xml:space="preserve">Special G/L Transaction Type</t>
  </si>
  <si>
    <t xml:space="preserve">0REQU_VAL</t>
  </si>
  <si>
    <t xml:space="preserve">Requested Delivery Value</t>
  </si>
  <si>
    <t xml:space="preserve">ZQTYPGIOT</t>
  </si>
  <si>
    <t xml:space="preserve">On-Time Quantity</t>
  </si>
  <si>
    <t xml:space="preserve">0SP_GL_IND</t>
  </si>
  <si>
    <t xml:space="preserve">Special G/L indicator</t>
  </si>
  <si>
    <t xml:space="preserve">Z_MANADJ</t>
  </si>
  <si>
    <t xml:space="preserve">COGS - Manual Adjustment</t>
  </si>
  <si>
    <t xml:space="preserve">0CASH_DSCNT</t>
  </si>
  <si>
    <t xml:space="preserve">Cash Discount</t>
  </si>
  <si>
    <t xml:space="preserve">0CALDAY</t>
  </si>
  <si>
    <t xml:space="preserve">Calendar Day</t>
  </si>
  <si>
    <t xml:space="preserve">ZOPNTASB</t>
  </si>
  <si>
    <t xml:space="preserve">Opn Value (For TAS Billed)</t>
  </si>
  <si>
    <t xml:space="preserve">Z_COMMIS</t>
  </si>
  <si>
    <t xml:space="preserve">Commissions (VV010)</t>
  </si>
  <si>
    <t xml:space="preserve">0CALYEAR</t>
  </si>
  <si>
    <t xml:space="preserve">Calendar Year</t>
  </si>
  <si>
    <t xml:space="preserve">Z_CUSTREB</t>
  </si>
  <si>
    <t xml:space="preserve">Customer Rebate (VV008)</t>
  </si>
  <si>
    <t xml:space="preserve">0CALMONTH</t>
  </si>
  <si>
    <t xml:space="preserve">Calendar Year/Month</t>
  </si>
  <si>
    <t xml:space="preserve">Z_DISCGR</t>
  </si>
  <si>
    <t xml:space="preserve">Discount % Gross (VV003)</t>
  </si>
  <si>
    <t xml:space="preserve">0NET_PRICE</t>
  </si>
  <si>
    <t xml:space="preserve">Net price</t>
  </si>
  <si>
    <t xml:space="preserve">0CALWEEK</t>
  </si>
  <si>
    <t xml:space="preserve">Calendar Year/Week</t>
  </si>
  <si>
    <t xml:space="preserve">0ORDER_QTY</t>
  </si>
  <si>
    <t xml:space="preserve">Order Quantity of the Customer in Sales Units</t>
  </si>
  <si>
    <t xml:space="preserve">0DISC_BASE</t>
  </si>
  <si>
    <t xml:space="preserve">Amount eligible for cash discount in document currency</t>
  </si>
  <si>
    <t xml:space="preserve">Z_DISCNT</t>
  </si>
  <si>
    <t xml:space="preserve">Discount % Net (VV004)</t>
  </si>
  <si>
    <t xml:space="preserve">ZORDVALDC</t>
  </si>
  <si>
    <t xml:space="preserve">Order Value in Document Currency</t>
  </si>
  <si>
    <t xml:space="preserve">0DEB_CRE_LC</t>
  </si>
  <si>
    <t xml:space="preserve">Amount in Local Currency with +/- Signs</t>
  </si>
  <si>
    <t xml:space="preserve">Z_DISCAMT</t>
  </si>
  <si>
    <t xml:space="preserve">Discount Amount Style (VV002)</t>
  </si>
  <si>
    <t xml:space="preserve">ZREJVAL</t>
  </si>
  <si>
    <t xml:space="preserve">Rejected qty value</t>
  </si>
  <si>
    <t xml:space="preserve">0DSC_AMT_DC</t>
  </si>
  <si>
    <t xml:space="preserve">Cash discount amount in document currency</t>
  </si>
  <si>
    <t xml:space="preserve">Z_DSCGSKU</t>
  </si>
  <si>
    <t xml:space="preserve">Man % Disc Gross SKU</t>
  </si>
  <si>
    <t xml:space="preserve">0DOC_CURRCY</t>
  </si>
  <si>
    <t xml:space="preserve">Document currency</t>
  </si>
  <si>
    <t xml:space="preserve">0QCOASREQ</t>
  </si>
  <si>
    <t xml:space="preserve">Quantity Confirmed as Requested</t>
  </si>
  <si>
    <t xml:space="preserve">ZREJQTY</t>
  </si>
  <si>
    <t xml:space="preserve">Rejected quantity in Sales unit</t>
  </si>
  <si>
    <t xml:space="preserve">0DSC_AMT_LC</t>
  </si>
  <si>
    <t xml:space="preserve">Cash discount amount in local currency</t>
  </si>
  <si>
    <t xml:space="preserve">Z_DSCGRST</t>
  </si>
  <si>
    <t xml:space="preserve">Man % Disc Gross Style</t>
  </si>
  <si>
    <t xml:space="preserve">0CPREDEEXSU</t>
  </si>
  <si>
    <t xml:space="preserve">Return Delivery (External Customer) / Sales Unit</t>
  </si>
  <si>
    <t xml:space="preserve">0CREDIT_DC</t>
  </si>
  <si>
    <t xml:space="preserve">Credit amount in foreign currency</t>
  </si>
  <si>
    <t xml:space="preserve">Z_DSCNSKU</t>
  </si>
  <si>
    <t xml:space="preserve">Man % Disc Net SKU</t>
  </si>
  <si>
    <t xml:space="preserve">ZRTDLVSV</t>
  </si>
  <si>
    <t xml:space="preserve">Return Delivery Value In Doc Currency</t>
  </si>
  <si>
    <t xml:space="preserve">0CREDIT_LC</t>
  </si>
  <si>
    <t xml:space="preserve">Credit amount in local currency</t>
  </si>
  <si>
    <t xml:space="preserve">Z_DSCNTST</t>
  </si>
  <si>
    <t xml:space="preserve">Man % Disc Net Style</t>
  </si>
  <si>
    <t xml:space="preserve">0CPRETORDSU</t>
  </si>
  <si>
    <t xml:space="preserve">Returns Order / SUn</t>
  </si>
  <si>
    <t xml:space="preserve">0DSCT_DAYS1</t>
  </si>
  <si>
    <t xml:space="preserve">Days for Cash Discount 1</t>
  </si>
  <si>
    <t xml:space="preserve">Z_MKTEXP</t>
  </si>
  <si>
    <t xml:space="preserve">Marketing Expenses (VV016)</t>
  </si>
  <si>
    <t xml:space="preserve"> 0DOC_CURRCY</t>
  </si>
  <si>
    <t xml:space="preserve"> Document currency</t>
  </si>
  <si>
    <t xml:space="preserve">ZRTSLORSV</t>
  </si>
  <si>
    <t xml:space="preserve">Sales Order Return Value (Doc Curr)</t>
  </si>
  <si>
    <t xml:space="preserve">0DSCT_DAYS2</t>
  </si>
  <si>
    <t xml:space="preserve">Days for Second Cash Discount</t>
  </si>
  <si>
    <t xml:space="preserve">Z_OTHDISC</t>
  </si>
  <si>
    <t xml:space="preserve">Other Discounts</t>
  </si>
  <si>
    <t xml:space="preserve"> 0SALES_UNIT</t>
  </si>
  <si>
    <t xml:space="preserve"> Sales unit</t>
  </si>
  <si>
    <t xml:space="preserve">ZTASQTYB</t>
  </si>
  <si>
    <t xml:space="preserve">Tot Qty TAS Billed</t>
  </si>
  <si>
    <t xml:space="preserve">0NETTERMS</t>
  </si>
  <si>
    <t xml:space="preserve">Deadline for Net Conditions</t>
  </si>
  <si>
    <t xml:space="preserve">Z_OUTFRGT</t>
  </si>
  <si>
    <t xml:space="preserve">Outgoing Freight</t>
  </si>
  <si>
    <t xml:space="preserve">ZTASQTYO</t>
  </si>
  <si>
    <t xml:space="preserve">Tot Qty TAS Ord</t>
  </si>
  <si>
    <t xml:space="preserve">0DEBIT_DC</t>
  </si>
  <si>
    <t xml:space="preserve">Debit amount in foreign currency</t>
  </si>
  <si>
    <t xml:space="preserve">Z_RESTOCK</t>
  </si>
  <si>
    <t xml:space="preserve">Restocking Fees (VV012)</t>
  </si>
  <si>
    <t xml:space="preserve">0DEBIT_LC</t>
  </si>
  <si>
    <t xml:space="preserve">Debit amount in local currency</t>
  </si>
  <si>
    <t xml:space="preserve">Z_REVMADJ</t>
  </si>
  <si>
    <t xml:space="preserve">Rev. Manual Adjustment</t>
  </si>
  <si>
    <t xml:space="preserve">0CPTODEEXSU</t>
  </si>
  <si>
    <t xml:space="preserve">Total Delivery (External Customers) / Sales Unit</t>
  </si>
  <si>
    <t xml:space="preserve">0DEB_CRE_DC</t>
  </si>
  <si>
    <t xml:space="preserve">Foreign currency amount with signs (+/-)</t>
  </si>
  <si>
    <t xml:space="preserve">Z_ERLOS</t>
  </si>
  <si>
    <t xml:space="preserve">Revenue</t>
  </si>
  <si>
    <t xml:space="preserve">ZOPNTASO</t>
  </si>
  <si>
    <t xml:space="preserve">value of open qty (TAS Ordered)</t>
  </si>
  <si>
    <t xml:space="preserve">0DSCT_PCT1</t>
  </si>
  <si>
    <t xml:space="preserve">Percentage for Cash Discount 1</t>
  </si>
  <si>
    <t xml:space="preserve">Z_REVEADJ</t>
  </si>
  <si>
    <t xml:space="preserve">Revenue Manual Adjustment</t>
  </si>
  <si>
    <t xml:space="preserve">0DSCT_PCT2</t>
  </si>
  <si>
    <t xml:space="preserve">Percentage for second cash discount</t>
  </si>
  <si>
    <t xml:space="preserve">Z_ROYALTY</t>
  </si>
  <si>
    <t xml:space="preserve">Royalty (VV031)</t>
  </si>
  <si>
    <t xml:space="preserve">Z_SDRNDOF</t>
  </si>
  <si>
    <t xml:space="preserve">SD Rounding Off (VV011)</t>
  </si>
  <si>
    <t xml:space="preserve">Z_ABSMG</t>
  </si>
  <si>
    <t xml:space="preserve">Sales Quantity</t>
  </si>
  <si>
    <t xml:space="preserve">0LOC_CURRCY</t>
  </si>
  <si>
    <t xml:space="preserve">Local currency</t>
  </si>
  <si>
    <t xml:space="preserve">Z_STCKVAL</t>
  </si>
  <si>
    <t xml:space="preserve">Stock Value</t>
  </si>
  <si>
    <t xml:space="preserve">Z_TAX</t>
  </si>
  <si>
    <t xml:space="preserve">Tax (VV020)</t>
  </si>
  <si>
    <t xml:space="preserve">Z_UABSMG</t>
  </si>
  <si>
    <t xml:space="preserve">Un Sales Quantity</t>
  </si>
  <si>
    <t xml:space="preserve">Z_VASREV</t>
  </si>
  <si>
    <t xml:space="preserve">VAS Revenue (VV001)</t>
  </si>
  <si>
    <t xml:space="preserve">Sales Analysis Infocube - COPA NEC Layer 1 ( ZCOPA_CO3 )</t>
  </si>
  <si>
    <t xml:space="preserve">Service Level Infocube - Service Level : Order Items (ZSDC_SSL)</t>
  </si>
  <si>
    <t xml:space="preserve">Profit Center Accounting Infocube:
GLPC Actual Data (Z_GLPCA) </t>
  </si>
  <si>
    <t xml:space="preserve">Profit Center Accounting Infocube:
GLPCA Delta (Z_GLP_DLT)</t>
  </si>
  <si>
    <t xml:space="preserve">Apparel and Footwear Logistics Infocube: 
Logistics Outbound Deliveries (ZSD_LOGST)
</t>
  </si>
  <si>
    <t xml:space="preserve">Financials Management &amp; Controlling Infocube:
NEC COPA (ZIC_COPA)</t>
  </si>
  <si>
    <t xml:space="preserve">Apparel and Footwear Sales Infocube:
AFS Sales overview (ZAFSDC01)</t>
  </si>
  <si>
    <t xml:space="preserve">Accounts Receivable Accounting Infocube:
FIAR: Line Item (0FIAR_C03)</t>
  </si>
  <si>
    <t xml:space="preserve">Material       </t>
  </si>
  <si>
    <t xml:space="preserve">Company code    </t>
  </si>
  <si>
    <t xml:space="preserve">AFS Grid Value     </t>
  </si>
  <si>
    <t xml:space="preserve">Credit Control Area   </t>
  </si>
  <si>
    <t xml:space="preserve">Sold-to party      </t>
  </si>
  <si>
    <t xml:space="preserve">Customer number    </t>
  </si>
  <si>
    <t xml:space="preserve">Ship-To Party      </t>
  </si>
  <si>
    <t xml:space="preserve">Account Number of the Branch </t>
  </si>
  <si>
    <t xml:space="preserve">Customer Group 7     </t>
  </si>
  <si>
    <t xml:space="preserve">Dunning area    </t>
  </si>
  <si>
    <t xml:space="preserve">0SHIP_DATE</t>
  </si>
  <si>
    <t xml:space="preserve">Date of goods arrival at the customer</t>
  </si>
  <si>
    <t xml:space="preserve">Country key      </t>
  </si>
  <si>
    <t xml:space="preserve">Date of last dunning notice </t>
  </si>
  <si>
    <t xml:space="preserve">Goods issue date    </t>
  </si>
  <si>
    <t xml:space="preserve">Company code      </t>
  </si>
  <si>
    <t xml:space="preserve">Dunning block    </t>
  </si>
  <si>
    <t xml:space="preserve">Actual goods issue date   </t>
  </si>
  <si>
    <t xml:space="preserve">Sales Organization      </t>
  </si>
  <si>
    <t xml:space="preserve">Dunning level    </t>
  </si>
  <si>
    <t xml:space="preserve">Schedule line delivery date   </t>
  </si>
  <si>
    <t xml:space="preserve">Distribution Channel      </t>
  </si>
  <si>
    <t xml:space="preserve">Dunning key    </t>
  </si>
  <si>
    <t xml:space="preserve">0INCOTERMS</t>
  </si>
  <si>
    <t xml:space="preserve">Incoterms part 1</t>
  </si>
  <si>
    <t xml:space="preserve">Plant       </t>
  </si>
  <si>
    <t xml:space="preserve">Clearing date    </t>
  </si>
  <si>
    <t xml:space="preserve">AFS Collection </t>
  </si>
  <si>
    <t xml:space="preserve">Sales group      </t>
  </si>
  <si>
    <t xml:space="preserve">Reason code for payments  </t>
  </si>
  <si>
    <t xml:space="preserve">AFS Season </t>
  </si>
  <si>
    <t xml:space="preserve">Payment method    </t>
  </si>
  <si>
    <t xml:space="preserve">Version </t>
  </si>
  <si>
    <t xml:space="preserve">Sales Office      </t>
  </si>
  <si>
    <t xml:space="preserve">Payment block key   </t>
  </si>
  <si>
    <t xml:space="preserve">Division </t>
  </si>
  <si>
    <t xml:space="preserve">Profit Center      </t>
  </si>
  <si>
    <t xml:space="preserve">Terms of Payment Key  </t>
  </si>
  <si>
    <t xml:space="preserve">Controlling area      </t>
  </si>
  <si>
    <t xml:space="preserve">Country key    </t>
  </si>
  <si>
    <t xml:space="preserve">AFS Season      </t>
  </si>
  <si>
    <t xml:space="preserve">Due date for net payment </t>
  </si>
  <si>
    <t xml:space="preserve">0DEL_TYPE</t>
  </si>
  <si>
    <t xml:space="preserve">Delivery type</t>
  </si>
  <si>
    <t xml:space="preserve">AFS Collection      </t>
  </si>
  <si>
    <t xml:space="preserve">Plant </t>
  </si>
  <si>
    <t xml:space="preserve">AFS Theme      </t>
  </si>
  <si>
    <t xml:space="preserve">Sales document      </t>
  </si>
  <si>
    <t xml:space="preserve">0PBUS_AREA</t>
  </si>
  <si>
    <t xml:space="preserve">Trading partner business area of the business partner</t>
  </si>
  <si>
    <t xml:space="preserve">Customer purchase order number    </t>
  </si>
  <si>
    <t xml:space="preserve">G/L Account    </t>
  </si>
  <si>
    <t xml:space="preserve">Material group      </t>
  </si>
  <si>
    <t xml:space="preserve">Chart of accounts   </t>
  </si>
  <si>
    <t xml:space="preserve">Vendor </t>
  </si>
  <si>
    <t xml:space="preserve">Z_STPOSNR</t>
  </si>
  <si>
    <t xml:space="preserve">Canceled Document Item</t>
  </si>
  <si>
    <t xml:space="preserve">SBU       </t>
  </si>
  <si>
    <t xml:space="preserve">Account type    </t>
  </si>
  <si>
    <t xml:space="preserve">Material </t>
  </si>
  <si>
    <t xml:space="preserve">Gender       </t>
  </si>
  <si>
    <t xml:space="preserve">Document type    </t>
  </si>
  <si>
    <t xml:space="preserve">0REFER_ITM</t>
  </si>
  <si>
    <t xml:space="preserve">Item number of the reference item</t>
  </si>
  <si>
    <t xml:space="preserve">Silhouette       </t>
  </si>
  <si>
    <t xml:space="preserve">Document Date    </t>
  </si>
  <si>
    <t xml:space="preserve">Sport       </t>
  </si>
  <si>
    <t xml:space="preserve">Posting key    </t>
  </si>
  <si>
    <t xml:space="preserve">Z_BELNR</t>
  </si>
  <si>
    <t xml:space="preserve">Document Number of Line Item in COPA</t>
  </si>
  <si>
    <t xml:space="preserve">License       </t>
  </si>
  <si>
    <t xml:space="preserve">Special G/L indicator   </t>
  </si>
  <si>
    <t xml:space="preserve">Z_POSNR</t>
  </si>
  <si>
    <t xml:space="preserve">Item Number of COPA</t>
  </si>
  <si>
    <t xml:space="preserve">Team       </t>
  </si>
  <si>
    <t xml:space="preserve">Item Status    </t>
  </si>
  <si>
    <t xml:space="preserve">Logo       </t>
  </si>
  <si>
    <t xml:space="preserve">Posting date in the document </t>
  </si>
  <si>
    <t xml:space="preserve">Purchasing document type     </t>
  </si>
  <si>
    <t xml:space="preserve">AFS Order Cancellation Date    </t>
  </si>
  <si>
    <t xml:space="preserve">Sales Document Category     </t>
  </si>
  <si>
    <t xml:space="preserve">Sales document item category    </t>
  </si>
  <si>
    <t xml:space="preserve">Sales document type     </t>
  </si>
  <si>
    <t xml:space="preserve">Schedule line delivery date    </t>
  </si>
  <si>
    <t xml:space="preserve">0CM_CDT7</t>
  </si>
  <si>
    <t xml:space="preserve">0CM_HIEID</t>
  </si>
  <si>
    <t xml:space="preserve">0CRM_MKTELE</t>
  </si>
  <si>
    <t xml:space="preserve">0PART_WBSEL</t>
  </si>
  <si>
    <t xml:space="preserve">VAS Revenue (VV001) </t>
  </si>
  <si>
    <t xml:space="preserve">Amount in Local Currency with +/- Signs </t>
  </si>
  <si>
    <t xml:space="preserve">0AF_NETW</t>
  </si>
  <si>
    <t xml:space="preserve">AFS Net Value in Document Currency</t>
  </si>
  <si>
    <t xml:space="preserve">Cash discount amount in local currency  </t>
  </si>
  <si>
    <t xml:space="preserve">Commissions (VV010) </t>
  </si>
  <si>
    <t xml:space="preserve">Foreign currency amount with signs (+/-)  </t>
  </si>
  <si>
    <t xml:space="preserve">Cash discount amount in document currency  </t>
  </si>
  <si>
    <t xml:space="preserve">Credit amount in foreign currency   </t>
  </si>
  <si>
    <t xml:space="preserve">Credit amount in local currency   </t>
  </si>
  <si>
    <t xml:space="preserve">Debit amount in foreign currency   </t>
  </si>
  <si>
    <t xml:space="preserve">Debit amount in local currency   </t>
  </si>
  <si>
    <t xml:space="preserve">0NETTAKEN</t>
  </si>
  <si>
    <t xml:space="preserve">Net period used     </t>
  </si>
  <si>
    <t xml:space="preserve">0INT_CALC_1</t>
  </si>
  <si>
    <t xml:space="preserve">Interest Calculation Numerator Days 1 (Agreed)  </t>
  </si>
  <si>
    <t xml:space="preserve">0INT_CALC_2</t>
  </si>
  <si>
    <t xml:space="preserve">Interest calculation numerator days 2 (agreed)  </t>
  </si>
  <si>
    <t xml:space="preserve">0INT_CALC_N</t>
  </si>
  <si>
    <t xml:space="preserve">Interest Calculation Numerator Net (Agreed)   </t>
  </si>
  <si>
    <t xml:space="preserve">Other Discounts </t>
  </si>
  <si>
    <t xml:space="preserve">0INT_CALCT1</t>
  </si>
  <si>
    <t xml:space="preserve">Interest Calculation Numerator Days 1 (Realized)  </t>
  </si>
  <si>
    <t xml:space="preserve">Outgoing Freight </t>
  </si>
  <si>
    <t xml:space="preserve">0INT_CALCT2</t>
  </si>
  <si>
    <t xml:space="preserve">Interest Calculation Numerator Days 2 (Realized)  </t>
  </si>
  <si>
    <t xml:space="preserve">0INT_CALCTN</t>
  </si>
  <si>
    <t xml:space="preserve">Interest Calculation Numerator Net (Realized)   </t>
  </si>
  <si>
    <t xml:space="preserve">Revenue  </t>
  </si>
  <si>
    <t xml:space="preserve">Royalty (VV031) </t>
  </si>
  <si>
    <t xml:space="preserve">Sales Quantity </t>
  </si>
  <si>
    <t xml:space="preserve">Stock Value </t>
  </si>
  <si>
    <t xml:space="preserve">Tax (VV020) </t>
  </si>
  <si>
    <t xml:space="preserve">Cash Discount </t>
  </si>
  <si>
    <t xml:space="preserve">N/A</t>
  </si>
  <si>
    <t xml:space="preserve">Open Order Infocube - Open Order Cube ( ZSDC_OPN 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VAS</v>
          </cell>
          <cell r="B1" t="str">
            <v>Revenue (VV001)</v>
          </cell>
        </row>
        <row r="2">
          <cell r="A2" t="str">
            <v>Un</v>
          </cell>
          <cell r="B2" t="str">
            <v>Sales</v>
          </cell>
        </row>
        <row r="3">
          <cell r="A3" t="str">
            <v>COGS</v>
          </cell>
          <cell r="B3" t="str">
            <v>-</v>
          </cell>
        </row>
        <row r="4">
          <cell r="A4" t="str">
            <v>Commissions</v>
          </cell>
          <cell r="B4" t="str">
            <v>(VV010)</v>
          </cell>
        </row>
        <row r="5">
          <cell r="A5" t="str">
            <v>Customer</v>
          </cell>
          <cell r="B5" t="str">
            <v>Rebate</v>
          </cell>
        </row>
        <row r="6">
          <cell r="A6" t="str">
            <v>Discount</v>
          </cell>
          <cell r="B6" t="str">
            <v>%</v>
          </cell>
        </row>
        <row r="7">
          <cell r="A7" t="str">
            <v>Discount</v>
          </cell>
          <cell r="B7" t="str">
            <v>%</v>
          </cell>
        </row>
        <row r="8">
          <cell r="A8" t="str">
            <v>Discount</v>
          </cell>
          <cell r="B8" t="str">
            <v>Amount</v>
          </cell>
        </row>
        <row r="9">
          <cell r="A9" t="str">
            <v>Man</v>
          </cell>
          <cell r="B9" t="str">
            <v>%</v>
          </cell>
        </row>
        <row r="10">
          <cell r="A10" t="str">
            <v>Man</v>
          </cell>
          <cell r="B10" t="str">
            <v>%</v>
          </cell>
        </row>
        <row r="11">
          <cell r="A11" t="str">
            <v>Man</v>
          </cell>
          <cell r="B11" t="str">
            <v>%</v>
          </cell>
        </row>
        <row r="12">
          <cell r="A12" t="str">
            <v>Man</v>
          </cell>
          <cell r="B12" t="str">
            <v>%</v>
          </cell>
        </row>
        <row r="13">
          <cell r="A13" t="str">
            <v>Marketing</v>
          </cell>
          <cell r="B13" t="str">
            <v>Expenses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22.28"/>
    <col collapsed="false" customWidth="true" hidden="false" outlineLevel="0" max="4" min="4" style="1" width="23.99"/>
    <col collapsed="false" customWidth="true" hidden="false" outlineLevel="0" max="5" min="5" style="1" width="39.13"/>
    <col collapsed="false" customWidth="true" hidden="false" outlineLevel="0" max="6" min="6" style="1" width="23.99"/>
    <col collapsed="false" customWidth="true" hidden="false" outlineLevel="0" max="7" min="7" style="1" width="42.14"/>
    <col collapsed="false" customWidth="true" hidden="false" outlineLevel="0" max="8" min="8" style="1" width="23.99"/>
    <col collapsed="false" customWidth="true" hidden="false" outlineLevel="0" max="9" min="9" style="1" width="43.99"/>
    <col collapsed="false" customWidth="true" hidden="false" outlineLevel="0" max="10" min="10" style="0" width="23.56"/>
    <col collapsed="false" customWidth="true" hidden="false" outlineLevel="0" max="11" min="11" style="0" width="52.41"/>
    <col collapsed="false" customWidth="true" hidden="false" outlineLevel="0" max="12" min="12" style="0" width="23.99"/>
    <col collapsed="false" customWidth="true" hidden="false" outlineLevel="0" max="13" min="13" style="0" width="53.71"/>
    <col collapsed="false" customWidth="true" hidden="false" outlineLevel="0" max="14" min="14" style="0" width="19.7"/>
    <col collapsed="false" customWidth="true" hidden="false" outlineLevel="0" max="15" min="15" style="0" width="53.71"/>
    <col collapsed="false" customWidth="true" hidden="false" outlineLevel="0" max="16" min="16" style="0" width="23.99"/>
    <col collapsed="false" customWidth="true" hidden="false" outlineLevel="0" max="17" min="17" style="0" width="34.13"/>
    <col collapsed="false" customWidth="true" hidden="false" outlineLevel="0" max="18" min="18" style="0" width="28.85"/>
    <col collapsed="false" customWidth="true" hidden="false" outlineLevel="0" max="19" min="19" style="0" width="34.13"/>
    <col collapsed="false" customWidth="true" hidden="false" outlineLevel="0" max="20" min="20" style="0" width="21.13"/>
    <col collapsed="false" customWidth="true" hidden="false" outlineLevel="0" max="21" min="21" style="0" width="43.7"/>
    <col collapsed="false" customWidth="true" hidden="false" outlineLevel="0" max="22" min="22" style="0" width="23.7"/>
    <col collapsed="false" customWidth="true" hidden="false" outlineLevel="0" max="23" min="23" style="0" width="43.7"/>
    <col collapsed="false" customWidth="true" hidden="false" outlineLevel="0" max="24" min="24" style="0" width="23.99"/>
    <col collapsed="false" customWidth="true" hidden="false" outlineLevel="0" max="25" min="25" style="0" width="52.41"/>
  </cols>
  <sheetData>
    <row r="1" s="2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4" t="s">
        <v>9</v>
      </c>
      <c r="Q1" s="4"/>
      <c r="R1" s="4" t="s">
        <v>10</v>
      </c>
      <c r="S1" s="4"/>
      <c r="T1" s="3" t="s">
        <v>11</v>
      </c>
      <c r="U1" s="3"/>
      <c r="V1" s="3" t="s">
        <v>12</v>
      </c>
      <c r="W1" s="3"/>
      <c r="X1" s="3" t="s">
        <v>13</v>
      </c>
      <c r="Y1" s="3"/>
    </row>
    <row r="2" s="5" customFormat="true" ht="15.75" hidden="false" customHeight="false" outlineLevel="0" collapsed="false">
      <c r="C2" s="5" t="s">
        <v>14</v>
      </c>
      <c r="D2" s="5" t="s">
        <v>15</v>
      </c>
      <c r="E2" s="5" t="s">
        <v>1</v>
      </c>
      <c r="F2" s="5" t="s">
        <v>15</v>
      </c>
      <c r="G2" s="5" t="s">
        <v>1</v>
      </c>
      <c r="H2" s="5" t="s">
        <v>15</v>
      </c>
      <c r="I2" s="5" t="s">
        <v>1</v>
      </c>
      <c r="J2" s="5" t="s">
        <v>15</v>
      </c>
      <c r="K2" s="5" t="s">
        <v>1</v>
      </c>
      <c r="L2" s="5" t="s">
        <v>15</v>
      </c>
      <c r="M2" s="5" t="s">
        <v>1</v>
      </c>
      <c r="N2" s="5" t="s">
        <v>15</v>
      </c>
      <c r="O2" s="5" t="s">
        <v>1</v>
      </c>
      <c r="P2" s="5" t="s">
        <v>15</v>
      </c>
      <c r="Q2" s="5" t="s">
        <v>1</v>
      </c>
      <c r="R2" s="5" t="s">
        <v>15</v>
      </c>
      <c r="S2" s="5" t="s">
        <v>1</v>
      </c>
      <c r="T2" s="5" t="s">
        <v>15</v>
      </c>
      <c r="U2" s="5" t="s">
        <v>1</v>
      </c>
      <c r="V2" s="5" t="s">
        <v>15</v>
      </c>
      <c r="W2" s="5" t="s">
        <v>1</v>
      </c>
      <c r="X2" s="5" t="s">
        <v>15</v>
      </c>
      <c r="Y2" s="5" t="s">
        <v>1</v>
      </c>
    </row>
    <row r="3" customFormat="false" ht="12.75" hidden="false" customHeight="false" outlineLevel="0" collapsed="false">
      <c r="D3" s="1" t="s">
        <v>16</v>
      </c>
      <c r="E3" s="1" t="s">
        <v>17</v>
      </c>
      <c r="F3" s="1" t="s">
        <v>16</v>
      </c>
      <c r="G3" s="1" t="s">
        <v>17</v>
      </c>
      <c r="H3" s="1" t="s">
        <v>16</v>
      </c>
      <c r="I3" s="1" t="s">
        <v>17</v>
      </c>
      <c r="J3" s="0" t="s">
        <v>18</v>
      </c>
      <c r="K3" s="0" t="s">
        <v>19</v>
      </c>
      <c r="L3" s="0" t="s">
        <v>16</v>
      </c>
      <c r="M3" s="0" t="s">
        <v>17</v>
      </c>
      <c r="N3" s="0" t="s">
        <v>16</v>
      </c>
      <c r="O3" s="0" t="s">
        <v>17</v>
      </c>
      <c r="P3" s="0" t="s">
        <v>20</v>
      </c>
      <c r="Q3" s="0" t="s">
        <v>21</v>
      </c>
      <c r="R3" s="6" t="s">
        <v>20</v>
      </c>
      <c r="S3" s="6" t="s">
        <v>21</v>
      </c>
      <c r="T3" s="0" t="s">
        <v>16</v>
      </c>
      <c r="U3" s="0" t="s">
        <v>17</v>
      </c>
      <c r="V3" s="0" t="s">
        <v>16</v>
      </c>
      <c r="W3" s="0" t="s">
        <v>17</v>
      </c>
      <c r="X3" s="1" t="s">
        <v>22</v>
      </c>
      <c r="Y3" s="1" t="s">
        <v>23</v>
      </c>
    </row>
    <row r="4" customFormat="false" ht="12.75" hidden="false" customHeight="false" outlineLevel="0" collapsed="false">
      <c r="A4" s="7"/>
      <c r="D4" s="1" t="s">
        <v>24</v>
      </c>
      <c r="E4" s="1" t="s">
        <v>25</v>
      </c>
      <c r="F4" s="1" t="s">
        <v>24</v>
      </c>
      <c r="G4" s="1" t="s">
        <v>25</v>
      </c>
      <c r="H4" s="1" t="s">
        <v>18</v>
      </c>
      <c r="I4" s="1" t="s">
        <v>19</v>
      </c>
      <c r="J4" s="1" t="s">
        <v>26</v>
      </c>
      <c r="K4" s="1" t="s">
        <v>27</v>
      </c>
      <c r="L4" s="0" t="s">
        <v>28</v>
      </c>
      <c r="M4" s="0" t="s">
        <v>29</v>
      </c>
      <c r="N4" s="0" t="s">
        <v>18</v>
      </c>
      <c r="O4" s="0" t="s">
        <v>19</v>
      </c>
      <c r="P4" s="0" t="s">
        <v>30</v>
      </c>
      <c r="Q4" s="0" t="s">
        <v>31</v>
      </c>
      <c r="R4" s="6" t="s">
        <v>30</v>
      </c>
      <c r="S4" s="6" t="s">
        <v>31</v>
      </c>
      <c r="T4" s="1" t="s">
        <v>32</v>
      </c>
      <c r="U4" s="1" t="s">
        <v>33</v>
      </c>
      <c r="V4" s="0" t="s">
        <v>28</v>
      </c>
      <c r="W4" s="0" t="s">
        <v>29</v>
      </c>
      <c r="X4" s="0" t="s">
        <v>34</v>
      </c>
      <c r="Y4" s="0" t="s">
        <v>35</v>
      </c>
    </row>
    <row r="5" customFormat="false" ht="12.75" hidden="false" customHeight="false" outlineLevel="0" collapsed="false">
      <c r="A5" s="7"/>
      <c r="D5" s="8" t="s">
        <v>36</v>
      </c>
      <c r="E5" s="8" t="s">
        <v>37</v>
      </c>
      <c r="F5" s="1" t="s">
        <v>38</v>
      </c>
      <c r="G5" s="1" t="s">
        <v>39</v>
      </c>
      <c r="H5" s="1" t="s">
        <v>40</v>
      </c>
      <c r="I5" s="1" t="s">
        <v>41</v>
      </c>
      <c r="J5" s="0" t="s">
        <v>42</v>
      </c>
      <c r="K5" s="0" t="s">
        <v>43</v>
      </c>
      <c r="L5" s="0" t="s">
        <v>44</v>
      </c>
      <c r="M5" s="0" t="s">
        <v>45</v>
      </c>
      <c r="N5" s="0" t="s">
        <v>40</v>
      </c>
      <c r="O5" s="0" t="s">
        <v>41</v>
      </c>
      <c r="P5" s="1" t="s">
        <v>46</v>
      </c>
      <c r="Q5" s="1" t="s">
        <v>47</v>
      </c>
      <c r="R5" s="8" t="s">
        <v>46</v>
      </c>
      <c r="S5" s="8" t="s">
        <v>47</v>
      </c>
      <c r="T5" s="0" t="s">
        <v>24</v>
      </c>
      <c r="U5" s="0" t="s">
        <v>25</v>
      </c>
      <c r="V5" s="0" t="s">
        <v>24</v>
      </c>
      <c r="W5" s="0" t="s">
        <v>25</v>
      </c>
      <c r="X5" s="0" t="s">
        <v>48</v>
      </c>
      <c r="Y5" s="0" t="s">
        <v>49</v>
      </c>
    </row>
    <row r="6" customFormat="false" ht="12.75" hidden="false" customHeight="false" outlineLevel="0" collapsed="false">
      <c r="D6" s="1" t="s">
        <v>46</v>
      </c>
      <c r="E6" s="1" t="s">
        <v>47</v>
      </c>
      <c r="F6" s="1" t="s">
        <v>50</v>
      </c>
      <c r="G6" s="1" t="s">
        <v>51</v>
      </c>
      <c r="H6" s="1" t="s">
        <v>28</v>
      </c>
      <c r="I6" s="1" t="s">
        <v>29</v>
      </c>
      <c r="J6" s="1" t="s">
        <v>52</v>
      </c>
      <c r="K6" s="1" t="s">
        <v>53</v>
      </c>
      <c r="L6" s="0" t="s">
        <v>24</v>
      </c>
      <c r="M6" s="0" t="s">
        <v>25</v>
      </c>
      <c r="N6" s="0" t="s">
        <v>28</v>
      </c>
      <c r="O6" s="0" t="s">
        <v>29</v>
      </c>
      <c r="P6" s="0" t="s">
        <v>54</v>
      </c>
      <c r="Q6" s="0" t="s">
        <v>55</v>
      </c>
      <c r="R6" s="6" t="s">
        <v>54</v>
      </c>
      <c r="S6" s="6" t="s">
        <v>55</v>
      </c>
      <c r="T6" s="0" t="s">
        <v>38</v>
      </c>
      <c r="U6" s="0" t="s">
        <v>39</v>
      </c>
      <c r="V6" s="0" t="s">
        <v>38</v>
      </c>
      <c r="W6" s="0" t="s">
        <v>39</v>
      </c>
      <c r="X6" s="0" t="s">
        <v>56</v>
      </c>
      <c r="Y6" s="0" t="s">
        <v>57</v>
      </c>
    </row>
    <row r="7" customFormat="false" ht="12.75" hidden="false" customHeight="false" outlineLevel="0" collapsed="false">
      <c r="D7" s="8" t="s">
        <v>58</v>
      </c>
      <c r="E7" s="8" t="s">
        <v>59</v>
      </c>
      <c r="F7" s="1" t="s">
        <v>60</v>
      </c>
      <c r="G7" s="1" t="s">
        <v>61</v>
      </c>
      <c r="H7" s="1" t="s">
        <v>24</v>
      </c>
      <c r="I7" s="1" t="s">
        <v>25</v>
      </c>
      <c r="J7" s="0" t="s">
        <v>38</v>
      </c>
      <c r="K7" s="0" t="s">
        <v>39</v>
      </c>
      <c r="L7" s="8" t="s">
        <v>36</v>
      </c>
      <c r="M7" s="8" t="s">
        <v>37</v>
      </c>
      <c r="N7" s="0" t="s">
        <v>44</v>
      </c>
      <c r="O7" s="0" t="s">
        <v>45</v>
      </c>
      <c r="P7" s="0" t="s">
        <v>38</v>
      </c>
      <c r="Q7" s="0" t="s">
        <v>39</v>
      </c>
      <c r="R7" s="6" t="s">
        <v>38</v>
      </c>
      <c r="S7" s="6" t="s">
        <v>39</v>
      </c>
      <c r="T7" s="0" t="s">
        <v>50</v>
      </c>
      <c r="U7" s="0" t="s">
        <v>51</v>
      </c>
      <c r="V7" s="0" t="s">
        <v>62</v>
      </c>
      <c r="W7" s="0" t="s">
        <v>63</v>
      </c>
      <c r="X7" s="0" t="s">
        <v>64</v>
      </c>
      <c r="Y7" s="0" t="s">
        <v>65</v>
      </c>
    </row>
    <row r="8" customFormat="false" ht="12.75" hidden="false" customHeight="false" outlineLevel="0" collapsed="false">
      <c r="D8" s="8" t="s">
        <v>54</v>
      </c>
      <c r="E8" s="8" t="s">
        <v>55</v>
      </c>
      <c r="F8" s="1" t="s">
        <v>66</v>
      </c>
      <c r="G8" s="1" t="s">
        <v>67</v>
      </c>
      <c r="H8" s="1" t="s">
        <v>38</v>
      </c>
      <c r="I8" s="1" t="s">
        <v>39</v>
      </c>
      <c r="J8" s="0" t="s">
        <v>68</v>
      </c>
      <c r="K8" s="0" t="s">
        <v>69</v>
      </c>
      <c r="L8" s="0" t="s">
        <v>38</v>
      </c>
      <c r="M8" s="0" t="s">
        <v>39</v>
      </c>
      <c r="N8" s="0" t="s">
        <v>24</v>
      </c>
      <c r="O8" s="0" t="s">
        <v>25</v>
      </c>
      <c r="P8" s="0" t="s">
        <v>50</v>
      </c>
      <c r="Q8" s="0" t="s">
        <v>51</v>
      </c>
      <c r="R8" s="6" t="s">
        <v>50</v>
      </c>
      <c r="S8" s="6" t="s">
        <v>51</v>
      </c>
      <c r="T8" s="1" t="s">
        <v>70</v>
      </c>
      <c r="U8" s="1" t="s">
        <v>71</v>
      </c>
      <c r="V8" s="0" t="s">
        <v>72</v>
      </c>
      <c r="W8" s="0" t="s">
        <v>73</v>
      </c>
      <c r="X8" s="0" t="s">
        <v>54</v>
      </c>
      <c r="Y8" s="0" t="s">
        <v>55</v>
      </c>
    </row>
    <row r="9" customFormat="false" ht="12.75" hidden="false" customHeight="false" outlineLevel="0" collapsed="false">
      <c r="D9" s="1" t="s">
        <v>38</v>
      </c>
      <c r="E9" s="1" t="s">
        <v>39</v>
      </c>
      <c r="F9" s="1" t="s">
        <v>72</v>
      </c>
      <c r="G9" s="1" t="s">
        <v>73</v>
      </c>
      <c r="H9" s="1" t="s">
        <v>68</v>
      </c>
      <c r="I9" s="1" t="s">
        <v>69</v>
      </c>
      <c r="J9" s="0" t="s">
        <v>74</v>
      </c>
      <c r="K9" s="0" t="s">
        <v>75</v>
      </c>
      <c r="L9" s="0" t="s">
        <v>50</v>
      </c>
      <c r="M9" s="0" t="s">
        <v>51</v>
      </c>
      <c r="N9" s="8" t="s">
        <v>36</v>
      </c>
      <c r="O9" s="8" t="s">
        <v>37</v>
      </c>
      <c r="P9" s="0" t="s">
        <v>76</v>
      </c>
      <c r="Q9" s="0" t="s">
        <v>77</v>
      </c>
      <c r="R9" s="6" t="s">
        <v>76</v>
      </c>
      <c r="S9" s="6" t="s">
        <v>77</v>
      </c>
      <c r="T9" s="1" t="s">
        <v>78</v>
      </c>
      <c r="U9" s="1" t="s">
        <v>79</v>
      </c>
      <c r="V9" s="0" t="s">
        <v>80</v>
      </c>
      <c r="W9" s="0" t="s">
        <v>81</v>
      </c>
      <c r="X9" s="0" t="s">
        <v>82</v>
      </c>
      <c r="Y9" s="0" t="s">
        <v>83</v>
      </c>
    </row>
    <row r="10" customFormat="false" ht="12.75" hidden="false" customHeight="false" outlineLevel="0" collapsed="false">
      <c r="D10" s="1" t="s">
        <v>50</v>
      </c>
      <c r="E10" s="1" t="s">
        <v>51</v>
      </c>
      <c r="F10" s="1" t="s">
        <v>80</v>
      </c>
      <c r="G10" s="1" t="s">
        <v>81</v>
      </c>
      <c r="H10" s="1" t="s">
        <v>50</v>
      </c>
      <c r="I10" s="1" t="s">
        <v>51</v>
      </c>
      <c r="J10" s="8" t="s">
        <v>84</v>
      </c>
      <c r="K10" s="8" t="s">
        <v>85</v>
      </c>
      <c r="L10" s="0" t="s">
        <v>86</v>
      </c>
      <c r="M10" s="0" t="s">
        <v>87</v>
      </c>
      <c r="N10" s="0" t="s">
        <v>88</v>
      </c>
      <c r="O10" s="0" t="s">
        <v>89</v>
      </c>
      <c r="P10" s="1" t="s">
        <v>90</v>
      </c>
      <c r="Q10" s="1" t="s">
        <v>91</v>
      </c>
      <c r="R10" s="6" t="s">
        <v>90</v>
      </c>
      <c r="S10" s="6" t="s">
        <v>91</v>
      </c>
      <c r="T10" s="0" t="s">
        <v>92</v>
      </c>
      <c r="U10" s="0" t="s">
        <v>93</v>
      </c>
      <c r="V10" s="0" t="s">
        <v>78</v>
      </c>
      <c r="W10" s="0" t="s">
        <v>79</v>
      </c>
      <c r="X10" s="0" t="s">
        <v>94</v>
      </c>
      <c r="Y10" s="0" t="s">
        <v>95</v>
      </c>
    </row>
    <row r="11" customFormat="false" ht="12.75" hidden="false" customHeight="false" outlineLevel="0" collapsed="false">
      <c r="D11" s="8" t="s">
        <v>96</v>
      </c>
      <c r="E11" s="8" t="s">
        <v>97</v>
      </c>
      <c r="F11" s="1" t="s">
        <v>98</v>
      </c>
      <c r="G11" s="1" t="s">
        <v>99</v>
      </c>
      <c r="H11" s="1" t="s">
        <v>60</v>
      </c>
      <c r="I11" s="1" t="s">
        <v>61</v>
      </c>
      <c r="J11" s="1" t="s">
        <v>100</v>
      </c>
      <c r="K11" s="1" t="s">
        <v>101</v>
      </c>
      <c r="L11" s="0" t="s">
        <v>60</v>
      </c>
      <c r="M11" s="0" t="s">
        <v>61</v>
      </c>
      <c r="N11" s="0" t="s">
        <v>38</v>
      </c>
      <c r="O11" s="0" t="s">
        <v>39</v>
      </c>
      <c r="P11" s="0" t="s">
        <v>102</v>
      </c>
      <c r="Q11" s="0" t="s">
        <v>103</v>
      </c>
      <c r="R11" s="6" t="s">
        <v>102</v>
      </c>
      <c r="S11" s="6" t="s">
        <v>103</v>
      </c>
      <c r="T11" s="0" t="s">
        <v>104</v>
      </c>
      <c r="U11" s="0" t="s">
        <v>105</v>
      </c>
      <c r="V11" s="0" t="s">
        <v>106</v>
      </c>
      <c r="W11" s="0" t="s">
        <v>107</v>
      </c>
      <c r="X11" s="0" t="s">
        <v>38</v>
      </c>
      <c r="Y11" s="0" t="s">
        <v>39</v>
      </c>
    </row>
    <row r="12" customFormat="false" ht="12.75" hidden="false" customHeight="false" outlineLevel="0" collapsed="false">
      <c r="D12" s="8" t="s">
        <v>108</v>
      </c>
      <c r="E12" s="8" t="s">
        <v>109</v>
      </c>
      <c r="F12" s="1" t="s">
        <v>110</v>
      </c>
      <c r="G12" s="1" t="s">
        <v>111</v>
      </c>
      <c r="H12" s="1" t="s">
        <v>112</v>
      </c>
      <c r="I12" s="1" t="s">
        <v>113</v>
      </c>
      <c r="J12" s="1" t="s">
        <v>114</v>
      </c>
      <c r="K12" s="1" t="s">
        <v>115</v>
      </c>
      <c r="L12" s="0" t="s">
        <v>66</v>
      </c>
      <c r="M12" s="0" t="s">
        <v>67</v>
      </c>
      <c r="N12" s="8" t="s">
        <v>50</v>
      </c>
      <c r="O12" s="8" t="s">
        <v>51</v>
      </c>
      <c r="P12" s="1" t="s">
        <v>72</v>
      </c>
      <c r="Q12" s="1" t="s">
        <v>73</v>
      </c>
      <c r="R12" s="6" t="s">
        <v>72</v>
      </c>
      <c r="S12" s="6" t="s">
        <v>73</v>
      </c>
      <c r="T12" s="1" t="s">
        <v>116</v>
      </c>
      <c r="U12" s="1" t="s">
        <v>117</v>
      </c>
      <c r="V12" s="0" t="s">
        <v>118</v>
      </c>
      <c r="W12" s="0" t="s">
        <v>119</v>
      </c>
      <c r="X12" s="0" t="s">
        <v>86</v>
      </c>
      <c r="Y12" s="0" t="s">
        <v>87</v>
      </c>
    </row>
    <row r="13" customFormat="false" ht="12.75" hidden="false" customHeight="false" outlineLevel="0" collapsed="false">
      <c r="D13" s="1" t="s">
        <v>86</v>
      </c>
      <c r="E13" s="1" t="s">
        <v>87</v>
      </c>
      <c r="F13" s="1" t="s">
        <v>120</v>
      </c>
      <c r="G13" s="1" t="s">
        <v>121</v>
      </c>
      <c r="H13" s="1" t="s">
        <v>122</v>
      </c>
      <c r="I13" s="1" t="s">
        <v>123</v>
      </c>
      <c r="J13" s="0" t="s">
        <v>124</v>
      </c>
      <c r="K13" s="0" t="s">
        <v>125</v>
      </c>
      <c r="L13" s="0" t="s">
        <v>112</v>
      </c>
      <c r="M13" s="0" t="s">
        <v>113</v>
      </c>
      <c r="N13" s="1" t="s">
        <v>60</v>
      </c>
      <c r="O13" s="1" t="s">
        <v>61</v>
      </c>
      <c r="P13" s="1" t="s">
        <v>80</v>
      </c>
      <c r="Q13" s="1" t="s">
        <v>81</v>
      </c>
      <c r="R13" s="6" t="s">
        <v>80</v>
      </c>
      <c r="S13" s="6" t="s">
        <v>81</v>
      </c>
      <c r="T13" s="0" t="s">
        <v>126</v>
      </c>
      <c r="U13" s="0" t="s">
        <v>127</v>
      </c>
      <c r="V13" s="0" t="s">
        <v>128</v>
      </c>
      <c r="W13" s="0" t="s">
        <v>129</v>
      </c>
      <c r="X13" s="0" t="s">
        <v>130</v>
      </c>
      <c r="Y13" s="0" t="s">
        <v>131</v>
      </c>
    </row>
    <row r="14" customFormat="false" ht="12.75" hidden="false" customHeight="false" outlineLevel="0" collapsed="false">
      <c r="D14" s="1" t="s">
        <v>132</v>
      </c>
      <c r="E14" s="1" t="s">
        <v>133</v>
      </c>
      <c r="F14" s="1" t="s">
        <v>106</v>
      </c>
      <c r="G14" s="1" t="s">
        <v>107</v>
      </c>
      <c r="H14" s="1" t="s">
        <v>124</v>
      </c>
      <c r="I14" s="1" t="s">
        <v>125</v>
      </c>
      <c r="J14" s="1" t="s">
        <v>134</v>
      </c>
      <c r="K14" s="1" t="s">
        <v>135</v>
      </c>
      <c r="L14" s="0" t="s">
        <v>72</v>
      </c>
      <c r="M14" s="0" t="s">
        <v>73</v>
      </c>
      <c r="N14" s="0" t="s">
        <v>136</v>
      </c>
      <c r="O14" s="0" t="s">
        <v>137</v>
      </c>
      <c r="P14" s="0" t="s">
        <v>138</v>
      </c>
      <c r="Q14" s="0" t="s">
        <v>139</v>
      </c>
      <c r="R14" s="6" t="s">
        <v>138</v>
      </c>
      <c r="S14" s="6" t="s">
        <v>139</v>
      </c>
      <c r="T14" s="0" t="s">
        <v>106</v>
      </c>
      <c r="U14" s="0" t="s">
        <v>107</v>
      </c>
      <c r="V14" s="0" t="s">
        <v>140</v>
      </c>
      <c r="W14" s="0" t="s">
        <v>141</v>
      </c>
      <c r="X14" s="0" t="s">
        <v>142</v>
      </c>
      <c r="Y14" s="0" t="s">
        <v>143</v>
      </c>
    </row>
    <row r="15" customFormat="false" ht="12.75" hidden="false" customHeight="false" outlineLevel="0" collapsed="false">
      <c r="D15" s="8" t="s">
        <v>144</v>
      </c>
      <c r="E15" s="8" t="s">
        <v>145</v>
      </c>
      <c r="F15" s="1" t="s">
        <v>146</v>
      </c>
      <c r="G15" s="1" t="s">
        <v>147</v>
      </c>
      <c r="H15" s="1" t="s">
        <v>72</v>
      </c>
      <c r="I15" s="1" t="s">
        <v>73</v>
      </c>
      <c r="J15" s="1" t="s">
        <v>148</v>
      </c>
      <c r="K15" s="1" t="s">
        <v>149</v>
      </c>
      <c r="L15" s="0" t="s">
        <v>80</v>
      </c>
      <c r="M15" s="0" t="s">
        <v>81</v>
      </c>
      <c r="N15" s="0" t="s">
        <v>112</v>
      </c>
      <c r="O15" s="0" t="s">
        <v>113</v>
      </c>
      <c r="P15" s="0" t="s">
        <v>150</v>
      </c>
      <c r="Q15" s="0" t="s">
        <v>151</v>
      </c>
      <c r="R15" s="6" t="s">
        <v>150</v>
      </c>
      <c r="S15" s="6" t="s">
        <v>151</v>
      </c>
      <c r="T15" s="0" t="s">
        <v>146</v>
      </c>
      <c r="U15" s="0" t="s">
        <v>147</v>
      </c>
      <c r="V15" s="0" t="s">
        <v>152</v>
      </c>
      <c r="W15" s="0" t="s">
        <v>153</v>
      </c>
      <c r="X15" s="0" t="s">
        <v>154</v>
      </c>
      <c r="Y15" s="0" t="s">
        <v>91</v>
      </c>
    </row>
    <row r="16" customFormat="false" ht="12.75" hidden="false" customHeight="false" outlineLevel="0" collapsed="false">
      <c r="D16" s="8" t="s">
        <v>155</v>
      </c>
      <c r="E16" s="8" t="s">
        <v>156</v>
      </c>
      <c r="F16" s="1" t="s">
        <v>157</v>
      </c>
      <c r="G16" s="1" t="s">
        <v>158</v>
      </c>
      <c r="H16" s="1" t="s">
        <v>80</v>
      </c>
      <c r="I16" s="1" t="s">
        <v>81</v>
      </c>
      <c r="J16" s="0" t="s">
        <v>159</v>
      </c>
      <c r="K16" s="0" t="s">
        <v>160</v>
      </c>
      <c r="L16" s="0" t="s">
        <v>98</v>
      </c>
      <c r="M16" s="0" t="s">
        <v>99</v>
      </c>
      <c r="N16" s="0" t="s">
        <v>122</v>
      </c>
      <c r="O16" s="0" t="s">
        <v>123</v>
      </c>
      <c r="P16" s="0" t="s">
        <v>161</v>
      </c>
      <c r="Q16" s="0" t="s">
        <v>162</v>
      </c>
      <c r="R16" s="6" t="s">
        <v>161</v>
      </c>
      <c r="S16" s="6" t="s">
        <v>162</v>
      </c>
      <c r="T16" s="0" t="s">
        <v>163</v>
      </c>
      <c r="U16" s="0" t="s">
        <v>164</v>
      </c>
      <c r="V16" s="0" t="s">
        <v>165</v>
      </c>
      <c r="W16" s="0" t="s">
        <v>166</v>
      </c>
      <c r="X16" s="0" t="s">
        <v>90</v>
      </c>
      <c r="Y16" s="0" t="s">
        <v>91</v>
      </c>
    </row>
    <row r="17" customFormat="false" ht="12.75" hidden="false" customHeight="false" outlineLevel="0" collapsed="false">
      <c r="D17" s="8" t="s">
        <v>60</v>
      </c>
      <c r="E17" s="8" t="s">
        <v>61</v>
      </c>
      <c r="F17" s="1" t="s">
        <v>128</v>
      </c>
      <c r="G17" s="1" t="s">
        <v>129</v>
      </c>
      <c r="H17" s="8" t="s">
        <v>167</v>
      </c>
      <c r="I17" s="8" t="s">
        <v>168</v>
      </c>
      <c r="J17" s="1" t="s">
        <v>169</v>
      </c>
      <c r="K17" s="1" t="s">
        <v>170</v>
      </c>
      <c r="L17" s="0" t="s">
        <v>110</v>
      </c>
      <c r="M17" s="0" t="s">
        <v>111</v>
      </c>
      <c r="N17" s="0" t="s">
        <v>171</v>
      </c>
      <c r="O17" s="0" t="s">
        <v>172</v>
      </c>
      <c r="P17" s="1" t="s">
        <v>106</v>
      </c>
      <c r="Q17" s="1" t="s">
        <v>107</v>
      </c>
      <c r="R17" s="6" t="s">
        <v>106</v>
      </c>
      <c r="S17" s="6" t="s">
        <v>107</v>
      </c>
      <c r="T17" s="0" t="s">
        <v>173</v>
      </c>
      <c r="U17" s="0" t="s">
        <v>174</v>
      </c>
      <c r="X17" s="0" t="s">
        <v>66</v>
      </c>
      <c r="Y17" s="0" t="s">
        <v>67</v>
      </c>
    </row>
    <row r="18" customFormat="false" ht="15.75" hidden="false" customHeight="false" outlineLevel="0" collapsed="false">
      <c r="D18" s="8" t="s">
        <v>175</v>
      </c>
      <c r="E18" s="8" t="s">
        <v>176</v>
      </c>
      <c r="F18" s="1" t="s">
        <v>177</v>
      </c>
      <c r="G18" s="1" t="s">
        <v>178</v>
      </c>
      <c r="H18" s="1" t="s">
        <v>179</v>
      </c>
      <c r="I18" s="1" t="s">
        <v>180</v>
      </c>
      <c r="J18" s="1" t="s">
        <v>181</v>
      </c>
      <c r="K18" s="1" t="s">
        <v>182</v>
      </c>
      <c r="L18" s="0" t="s">
        <v>120</v>
      </c>
      <c r="M18" s="0" t="s">
        <v>121</v>
      </c>
      <c r="N18" s="0" t="s">
        <v>72</v>
      </c>
      <c r="O18" s="0" t="s">
        <v>73</v>
      </c>
      <c r="P18" s="1" t="s">
        <v>183</v>
      </c>
      <c r="Q18" s="1" t="s">
        <v>184</v>
      </c>
      <c r="R18" s="6" t="s">
        <v>183</v>
      </c>
      <c r="S18" s="6" t="s">
        <v>184</v>
      </c>
      <c r="T18" s="0" t="s">
        <v>185</v>
      </c>
      <c r="U18" s="0" t="s">
        <v>186</v>
      </c>
      <c r="V18" s="5" t="s">
        <v>187</v>
      </c>
      <c r="W18" s="5" t="s">
        <v>1</v>
      </c>
      <c r="X18" s="8" t="s">
        <v>188</v>
      </c>
      <c r="Y18" s="8" t="s">
        <v>189</v>
      </c>
    </row>
    <row r="19" customFormat="false" ht="12.75" hidden="false" customHeight="false" outlineLevel="0" collapsed="false">
      <c r="D19" s="8" t="s">
        <v>190</v>
      </c>
      <c r="E19" s="8" t="s">
        <v>191</v>
      </c>
      <c r="F19" s="1" t="s">
        <v>192</v>
      </c>
      <c r="G19" s="1" t="s">
        <v>193</v>
      </c>
      <c r="H19" s="1" t="s">
        <v>106</v>
      </c>
      <c r="I19" s="1" t="s">
        <v>107</v>
      </c>
      <c r="J19" s="0" t="s">
        <v>106</v>
      </c>
      <c r="K19" s="0" t="s">
        <v>107</v>
      </c>
      <c r="L19" s="0" t="s">
        <v>106</v>
      </c>
      <c r="M19" s="0" t="s">
        <v>107</v>
      </c>
      <c r="N19" s="0" t="s">
        <v>80</v>
      </c>
      <c r="O19" s="0" t="s">
        <v>81</v>
      </c>
      <c r="P19" s="0" t="s">
        <v>194</v>
      </c>
      <c r="Q19" s="0" t="s">
        <v>195</v>
      </c>
      <c r="R19" s="6" t="s">
        <v>194</v>
      </c>
      <c r="S19" s="6" t="s">
        <v>195</v>
      </c>
      <c r="T19" s="0" t="s">
        <v>128</v>
      </c>
      <c r="U19" s="0" t="s">
        <v>129</v>
      </c>
      <c r="V19" s="0" t="s">
        <v>196</v>
      </c>
      <c r="W19" s="0" t="s">
        <v>197</v>
      </c>
      <c r="X19" s="0" t="s">
        <v>122</v>
      </c>
      <c r="Y19" s="0" t="s">
        <v>123</v>
      </c>
    </row>
    <row r="20" customFormat="false" ht="12.75" hidden="false" customHeight="false" outlineLevel="0" collapsed="false">
      <c r="D20" s="1" t="s">
        <v>136</v>
      </c>
      <c r="E20" s="1" t="s">
        <v>137</v>
      </c>
      <c r="F20" s="1" t="s">
        <v>198</v>
      </c>
      <c r="G20" s="1" t="s">
        <v>199</v>
      </c>
      <c r="H20" s="1" t="s">
        <v>146</v>
      </c>
      <c r="I20" s="1" t="s">
        <v>147</v>
      </c>
      <c r="J20" s="0" t="s">
        <v>200</v>
      </c>
      <c r="K20" s="0" t="s">
        <v>201</v>
      </c>
      <c r="L20" s="0" t="s">
        <v>146</v>
      </c>
      <c r="M20" s="0" t="s">
        <v>147</v>
      </c>
      <c r="N20" s="1" t="s">
        <v>202</v>
      </c>
      <c r="O20" s="1" t="s">
        <v>203</v>
      </c>
      <c r="P20" s="0" t="s">
        <v>204</v>
      </c>
      <c r="Q20" s="0" t="s">
        <v>205</v>
      </c>
      <c r="R20" s="6" t="s">
        <v>204</v>
      </c>
      <c r="S20" s="6" t="s">
        <v>205</v>
      </c>
      <c r="T20" s="0" t="s">
        <v>140</v>
      </c>
      <c r="U20" s="0" t="s">
        <v>141</v>
      </c>
      <c r="V20" s="0" t="s">
        <v>206</v>
      </c>
      <c r="W20" s="0" t="s">
        <v>207</v>
      </c>
      <c r="X20" s="0" t="s">
        <v>72</v>
      </c>
      <c r="Y20" s="0" t="s">
        <v>73</v>
      </c>
    </row>
    <row r="21" customFormat="false" ht="12.75" hidden="false" customHeight="false" outlineLevel="0" collapsed="false">
      <c r="D21" s="8" t="s">
        <v>208</v>
      </c>
      <c r="E21" s="8" t="s">
        <v>209</v>
      </c>
      <c r="F21" s="1" t="s">
        <v>152</v>
      </c>
      <c r="G21" s="1" t="s">
        <v>153</v>
      </c>
      <c r="H21" s="1" t="s">
        <v>200</v>
      </c>
      <c r="I21" s="1" t="s">
        <v>201</v>
      </c>
      <c r="J21" s="0" t="s">
        <v>210</v>
      </c>
      <c r="K21" s="0" t="s">
        <v>211</v>
      </c>
      <c r="L21" s="0" t="s">
        <v>128</v>
      </c>
      <c r="M21" s="0" t="s">
        <v>129</v>
      </c>
      <c r="N21" s="0" t="s">
        <v>106</v>
      </c>
      <c r="O21" s="0" t="s">
        <v>107</v>
      </c>
      <c r="P21" s="1" t="s">
        <v>128</v>
      </c>
      <c r="Q21" s="1" t="s">
        <v>129</v>
      </c>
      <c r="R21" s="6" t="s">
        <v>128</v>
      </c>
      <c r="S21" s="6" t="s">
        <v>129</v>
      </c>
      <c r="T21" s="0" t="s">
        <v>177</v>
      </c>
      <c r="U21" s="0" t="s">
        <v>178</v>
      </c>
      <c r="X21" s="0" t="s">
        <v>80</v>
      </c>
      <c r="Y21" s="0" t="s">
        <v>81</v>
      </c>
    </row>
    <row r="22" customFormat="false" ht="15.75" hidden="false" customHeight="false" outlineLevel="0" collapsed="false">
      <c r="D22" s="8" t="s">
        <v>212</v>
      </c>
      <c r="E22" s="8" t="s">
        <v>213</v>
      </c>
      <c r="F22" s="1" t="s">
        <v>165</v>
      </c>
      <c r="G22" s="1" t="s">
        <v>166</v>
      </c>
      <c r="H22" s="1" t="s">
        <v>157</v>
      </c>
      <c r="I22" s="1" t="s">
        <v>158</v>
      </c>
      <c r="J22" s="0" t="s">
        <v>128</v>
      </c>
      <c r="K22" s="0" t="s">
        <v>129</v>
      </c>
      <c r="L22" s="0" t="s">
        <v>177</v>
      </c>
      <c r="M22" s="0" t="s">
        <v>178</v>
      </c>
      <c r="N22" s="8" t="s">
        <v>214</v>
      </c>
      <c r="O22" s="8" t="s">
        <v>215</v>
      </c>
      <c r="P22" s="0" t="s">
        <v>216</v>
      </c>
      <c r="Q22" s="0" t="s">
        <v>217</v>
      </c>
      <c r="R22" s="6" t="s">
        <v>216</v>
      </c>
      <c r="S22" s="6" t="s">
        <v>217</v>
      </c>
      <c r="T22" s="1" t="s">
        <v>218</v>
      </c>
      <c r="U22" s="1" t="s">
        <v>219</v>
      </c>
      <c r="V22" s="5" t="s">
        <v>220</v>
      </c>
      <c r="W22" s="5" t="s">
        <v>1</v>
      </c>
      <c r="X22" s="0" t="s">
        <v>138</v>
      </c>
      <c r="Y22" s="0" t="s">
        <v>139</v>
      </c>
    </row>
    <row r="23" customFormat="false" ht="12.75" hidden="false" customHeight="false" outlineLevel="0" collapsed="false">
      <c r="D23" s="1" t="s">
        <v>90</v>
      </c>
      <c r="E23" s="1" t="s">
        <v>91</v>
      </c>
      <c r="F23" s="1" t="s">
        <v>221</v>
      </c>
      <c r="G23" s="1" t="s">
        <v>222</v>
      </c>
      <c r="H23" s="1" t="s">
        <v>128</v>
      </c>
      <c r="I23" s="1" t="s">
        <v>129</v>
      </c>
      <c r="J23" s="1" t="s">
        <v>223</v>
      </c>
      <c r="K23" s="1" t="s">
        <v>224</v>
      </c>
      <c r="L23" s="0" t="s">
        <v>225</v>
      </c>
      <c r="M23" s="0" t="s">
        <v>226</v>
      </c>
      <c r="N23" s="0" t="s">
        <v>128</v>
      </c>
      <c r="O23" s="0" t="s">
        <v>129</v>
      </c>
      <c r="P23" s="0" t="s">
        <v>177</v>
      </c>
      <c r="Q23" s="0" t="s">
        <v>178</v>
      </c>
      <c r="R23" s="6" t="s">
        <v>177</v>
      </c>
      <c r="S23" s="6" t="s">
        <v>178</v>
      </c>
      <c r="T23" s="0" t="s">
        <v>227</v>
      </c>
      <c r="U23" s="0" t="s">
        <v>228</v>
      </c>
      <c r="V23" s="0" t="s">
        <v>229</v>
      </c>
      <c r="W23" s="0" t="s">
        <v>230</v>
      </c>
      <c r="X23" s="0" t="s">
        <v>150</v>
      </c>
      <c r="Y23" s="0" t="s">
        <v>151</v>
      </c>
    </row>
    <row r="24" customFormat="false" ht="12.75" hidden="false" customHeight="false" outlineLevel="0" collapsed="false">
      <c r="D24" s="8" t="s">
        <v>66</v>
      </c>
      <c r="E24" s="8" t="s">
        <v>67</v>
      </c>
      <c r="F24" s="1" t="s">
        <v>231</v>
      </c>
      <c r="G24" s="1" t="s">
        <v>232</v>
      </c>
      <c r="H24" s="1" t="s">
        <v>233</v>
      </c>
      <c r="I24" s="1" t="s">
        <v>234</v>
      </c>
      <c r="J24" s="0" t="s">
        <v>235</v>
      </c>
      <c r="K24" s="0" t="s">
        <v>236</v>
      </c>
      <c r="L24" s="0" t="s">
        <v>192</v>
      </c>
      <c r="M24" s="0" t="s">
        <v>193</v>
      </c>
      <c r="N24" s="0" t="s">
        <v>177</v>
      </c>
      <c r="O24" s="0" t="s">
        <v>178</v>
      </c>
      <c r="P24" s="0" t="s">
        <v>237</v>
      </c>
      <c r="Q24" s="0" t="s">
        <v>238</v>
      </c>
      <c r="R24" s="6" t="s">
        <v>237</v>
      </c>
      <c r="S24" s="6" t="s">
        <v>238</v>
      </c>
      <c r="T24" s="0" t="s">
        <v>239</v>
      </c>
      <c r="U24" s="0" t="s">
        <v>240</v>
      </c>
      <c r="X24" s="0" t="s">
        <v>241</v>
      </c>
      <c r="Y24" s="0" t="s">
        <v>242</v>
      </c>
    </row>
    <row r="25" customFormat="false" ht="12.75" hidden="false" customHeight="false" outlineLevel="0" collapsed="false">
      <c r="D25" s="1" t="s">
        <v>72</v>
      </c>
      <c r="E25" s="1" t="s">
        <v>73</v>
      </c>
      <c r="F25" s="1" t="s">
        <v>243</v>
      </c>
      <c r="G25" s="1" t="s">
        <v>244</v>
      </c>
      <c r="H25" s="1" t="s">
        <v>177</v>
      </c>
      <c r="I25" s="1" t="s">
        <v>178</v>
      </c>
      <c r="J25" s="0" t="s">
        <v>245</v>
      </c>
      <c r="K25" s="0" t="s">
        <v>246</v>
      </c>
      <c r="L25" s="0" t="s">
        <v>198</v>
      </c>
      <c r="M25" s="0" t="s">
        <v>199</v>
      </c>
      <c r="N25" s="1" t="s">
        <v>225</v>
      </c>
      <c r="O25" s="1" t="s">
        <v>226</v>
      </c>
      <c r="P25" s="1" t="s">
        <v>198</v>
      </c>
      <c r="Q25" s="1" t="s">
        <v>199</v>
      </c>
      <c r="R25" s="8" t="s">
        <v>198</v>
      </c>
      <c r="S25" s="8" t="s">
        <v>199</v>
      </c>
      <c r="X25" s="0" t="s">
        <v>247</v>
      </c>
      <c r="Y25" s="0" t="s">
        <v>248</v>
      </c>
    </row>
    <row r="26" customFormat="false" ht="15.75" hidden="false" customHeight="false" outlineLevel="0" collapsed="false">
      <c r="D26" s="1" t="s">
        <v>80</v>
      </c>
      <c r="E26" s="1" t="s">
        <v>81</v>
      </c>
      <c r="F26" s="1" t="s">
        <v>249</v>
      </c>
      <c r="G26" s="1" t="s">
        <v>250</v>
      </c>
      <c r="H26" s="1" t="s">
        <v>251</v>
      </c>
      <c r="I26" s="1" t="s">
        <v>252</v>
      </c>
      <c r="J26" s="0" t="s">
        <v>253</v>
      </c>
      <c r="K26" s="0" t="s">
        <v>254</v>
      </c>
      <c r="L26" s="0" t="s">
        <v>152</v>
      </c>
      <c r="M26" s="0" t="s">
        <v>153</v>
      </c>
      <c r="N26" s="0" t="s">
        <v>251</v>
      </c>
      <c r="O26" s="0" t="s">
        <v>252</v>
      </c>
      <c r="P26" s="1" t="s">
        <v>152</v>
      </c>
      <c r="Q26" s="1" t="s">
        <v>153</v>
      </c>
      <c r="R26" s="6" t="s">
        <v>152</v>
      </c>
      <c r="S26" s="6" t="s">
        <v>153</v>
      </c>
      <c r="T26" s="5" t="s">
        <v>187</v>
      </c>
      <c r="U26" s="5" t="s">
        <v>1</v>
      </c>
      <c r="X26" s="0" t="s">
        <v>255</v>
      </c>
      <c r="Y26" s="0" t="s">
        <v>256</v>
      </c>
    </row>
    <row r="27" customFormat="false" ht="12.75" hidden="false" customHeight="false" outlineLevel="0" collapsed="false">
      <c r="D27" s="1" t="s">
        <v>202</v>
      </c>
      <c r="E27" s="1" t="s">
        <v>203</v>
      </c>
      <c r="F27" s="1" t="s">
        <v>257</v>
      </c>
      <c r="G27" s="1" t="s">
        <v>258</v>
      </c>
      <c r="H27" s="1" t="s">
        <v>253</v>
      </c>
      <c r="I27" s="1" t="s">
        <v>254</v>
      </c>
      <c r="J27" s="0" t="s">
        <v>152</v>
      </c>
      <c r="K27" s="0" t="s">
        <v>153</v>
      </c>
      <c r="L27" s="0" t="s">
        <v>259</v>
      </c>
      <c r="M27" s="0" t="s">
        <v>260</v>
      </c>
      <c r="N27" s="0" t="s">
        <v>253</v>
      </c>
      <c r="O27" s="0" t="s">
        <v>254</v>
      </c>
      <c r="P27" s="1" t="s">
        <v>259</v>
      </c>
      <c r="Q27" s="1" t="s">
        <v>260</v>
      </c>
      <c r="R27" s="8" t="s">
        <v>259</v>
      </c>
      <c r="S27" s="8" t="s">
        <v>260</v>
      </c>
      <c r="T27" s="0" t="s">
        <v>261</v>
      </c>
      <c r="U27" s="0" t="s">
        <v>262</v>
      </c>
      <c r="X27" s="0" t="s">
        <v>263</v>
      </c>
      <c r="Y27" s="0" t="s">
        <v>264</v>
      </c>
    </row>
    <row r="28" customFormat="false" ht="12.75" hidden="false" customHeight="false" outlineLevel="0" collapsed="false">
      <c r="D28" s="1" t="s">
        <v>98</v>
      </c>
      <c r="E28" s="1" t="s">
        <v>99</v>
      </c>
      <c r="F28" s="1" t="s">
        <v>265</v>
      </c>
      <c r="G28" s="1" t="s">
        <v>266</v>
      </c>
      <c r="H28" s="1" t="s">
        <v>198</v>
      </c>
      <c r="I28" s="1" t="s">
        <v>199</v>
      </c>
      <c r="J28" s="0" t="s">
        <v>259</v>
      </c>
      <c r="K28" s="0" t="s">
        <v>260</v>
      </c>
      <c r="L28" s="0" t="s">
        <v>267</v>
      </c>
      <c r="M28" s="0" t="s">
        <v>268</v>
      </c>
      <c r="N28" s="0" t="s">
        <v>198</v>
      </c>
      <c r="O28" s="0" t="s">
        <v>199</v>
      </c>
      <c r="P28" s="0" t="s">
        <v>269</v>
      </c>
      <c r="Q28" s="0" t="s">
        <v>270</v>
      </c>
      <c r="R28" s="8" t="s">
        <v>269</v>
      </c>
      <c r="S28" s="8" t="s">
        <v>270</v>
      </c>
      <c r="T28" s="0" t="s">
        <v>271</v>
      </c>
      <c r="U28" s="0" t="s">
        <v>272</v>
      </c>
      <c r="X28" s="8" t="s">
        <v>273</v>
      </c>
      <c r="Y28" s="8" t="s">
        <v>274</v>
      </c>
    </row>
    <row r="29" customFormat="false" ht="12.75" hidden="false" customHeight="false" outlineLevel="0" collapsed="false">
      <c r="D29" s="1" t="s">
        <v>275</v>
      </c>
      <c r="E29" s="1" t="s">
        <v>276</v>
      </c>
      <c r="F29" s="1" t="s">
        <v>277</v>
      </c>
      <c r="G29" s="1" t="s">
        <v>278</v>
      </c>
      <c r="H29" s="1" t="s">
        <v>152</v>
      </c>
      <c r="I29" s="1" t="s">
        <v>153</v>
      </c>
      <c r="J29" s="0" t="s">
        <v>269</v>
      </c>
      <c r="K29" s="0" t="s">
        <v>270</v>
      </c>
      <c r="L29" s="0" t="s">
        <v>165</v>
      </c>
      <c r="M29" s="0" t="s">
        <v>166</v>
      </c>
      <c r="N29" s="0" t="s">
        <v>152</v>
      </c>
      <c r="O29" s="0" t="s">
        <v>153</v>
      </c>
      <c r="P29" s="1" t="s">
        <v>221</v>
      </c>
      <c r="Q29" s="1" t="s">
        <v>222</v>
      </c>
      <c r="R29" s="8" t="s">
        <v>221</v>
      </c>
      <c r="S29" s="8" t="s">
        <v>222</v>
      </c>
      <c r="T29" s="0" t="s">
        <v>279</v>
      </c>
      <c r="U29" s="0" t="s">
        <v>280</v>
      </c>
      <c r="X29" s="8" t="s">
        <v>281</v>
      </c>
      <c r="Y29" s="8" t="s">
        <v>282</v>
      </c>
    </row>
    <row r="30" customFormat="false" ht="12.75" hidden="false" customHeight="false" outlineLevel="0" collapsed="false">
      <c r="D30" s="1" t="s">
        <v>283</v>
      </c>
      <c r="E30" s="1" t="s">
        <v>284</v>
      </c>
      <c r="F30" s="1" t="s">
        <v>144</v>
      </c>
      <c r="G30" s="1" t="s">
        <v>145</v>
      </c>
      <c r="H30" s="1" t="s">
        <v>259</v>
      </c>
      <c r="I30" s="1" t="s">
        <v>260</v>
      </c>
      <c r="J30" s="1" t="s">
        <v>285</v>
      </c>
      <c r="K30" s="1" t="s">
        <v>286</v>
      </c>
      <c r="L30" s="0" t="s">
        <v>221</v>
      </c>
      <c r="M30" s="0" t="s">
        <v>222</v>
      </c>
      <c r="N30" s="0" t="s">
        <v>259</v>
      </c>
      <c r="O30" s="0" t="s">
        <v>260</v>
      </c>
      <c r="P30" s="0" t="s">
        <v>287</v>
      </c>
      <c r="Q30" s="0" t="s">
        <v>288</v>
      </c>
      <c r="R30" s="6" t="s">
        <v>287</v>
      </c>
      <c r="S30" s="6" t="s">
        <v>288</v>
      </c>
      <c r="T30" s="0" t="s">
        <v>289</v>
      </c>
      <c r="U30" s="0" t="s">
        <v>290</v>
      </c>
      <c r="X30" s="8" t="s">
        <v>291</v>
      </c>
      <c r="Y30" s="8" t="s">
        <v>292</v>
      </c>
    </row>
    <row r="31" customFormat="false" ht="12.75" hidden="false" customHeight="false" outlineLevel="0" collapsed="false">
      <c r="D31" s="1" t="s">
        <v>110</v>
      </c>
      <c r="E31" s="1" t="s">
        <v>111</v>
      </c>
      <c r="F31" s="1" t="s">
        <v>190</v>
      </c>
      <c r="G31" s="1" t="s">
        <v>191</v>
      </c>
      <c r="H31" s="1" t="s">
        <v>269</v>
      </c>
      <c r="I31" s="1" t="s">
        <v>270</v>
      </c>
      <c r="J31" s="0" t="s">
        <v>293</v>
      </c>
      <c r="K31" s="0" t="s">
        <v>294</v>
      </c>
      <c r="L31" s="0" t="s">
        <v>295</v>
      </c>
      <c r="M31" s="0" t="s">
        <v>296</v>
      </c>
      <c r="N31" s="0" t="s">
        <v>269</v>
      </c>
      <c r="O31" s="0" t="s">
        <v>270</v>
      </c>
      <c r="P31" s="1" t="s">
        <v>297</v>
      </c>
      <c r="Q31" s="1" t="s">
        <v>298</v>
      </c>
      <c r="R31" s="6" t="s">
        <v>297</v>
      </c>
      <c r="S31" s="6" t="s">
        <v>298</v>
      </c>
      <c r="T31" s="0" t="s">
        <v>299</v>
      </c>
      <c r="U31" s="0" t="s">
        <v>300</v>
      </c>
      <c r="X31" s="8" t="s">
        <v>301</v>
      </c>
      <c r="Y31" s="8" t="s">
        <v>302</v>
      </c>
    </row>
    <row r="32" customFormat="false" ht="12.75" hidden="false" customHeight="false" outlineLevel="0" collapsed="false">
      <c r="D32" s="1" t="s">
        <v>120</v>
      </c>
      <c r="E32" s="1" t="s">
        <v>121</v>
      </c>
      <c r="F32" s="1" t="s">
        <v>175</v>
      </c>
      <c r="G32" s="1" t="s">
        <v>176</v>
      </c>
      <c r="H32" s="1" t="s">
        <v>267</v>
      </c>
      <c r="I32" s="1" t="s">
        <v>268</v>
      </c>
      <c r="J32" s="0" t="s">
        <v>231</v>
      </c>
      <c r="K32" s="0" t="s">
        <v>232</v>
      </c>
      <c r="L32" s="0" t="s">
        <v>231</v>
      </c>
      <c r="M32" s="0" t="s">
        <v>232</v>
      </c>
      <c r="N32" s="0" t="s">
        <v>267</v>
      </c>
      <c r="O32" s="0" t="s">
        <v>268</v>
      </c>
      <c r="P32" s="8" t="s">
        <v>303</v>
      </c>
      <c r="Q32" s="8" t="s">
        <v>304</v>
      </c>
      <c r="R32" s="6" t="s">
        <v>303</v>
      </c>
      <c r="S32" s="6" t="s">
        <v>304</v>
      </c>
      <c r="T32" s="0" t="s">
        <v>305</v>
      </c>
      <c r="U32" s="0" t="s">
        <v>306</v>
      </c>
      <c r="X32" s="0" t="s">
        <v>161</v>
      </c>
      <c r="Y32" s="0" t="s">
        <v>162</v>
      </c>
    </row>
    <row r="33" customFormat="false" ht="12.75" hidden="false" customHeight="false" outlineLevel="0" collapsed="false">
      <c r="D33" s="1" t="s">
        <v>106</v>
      </c>
      <c r="E33" s="1" t="s">
        <v>107</v>
      </c>
      <c r="F33" s="1" t="s">
        <v>155</v>
      </c>
      <c r="G33" s="1" t="s">
        <v>156</v>
      </c>
      <c r="H33" s="1" t="s">
        <v>165</v>
      </c>
      <c r="I33" s="1" t="s">
        <v>166</v>
      </c>
      <c r="J33" s="0" t="s">
        <v>257</v>
      </c>
      <c r="K33" s="0" t="s">
        <v>258</v>
      </c>
      <c r="L33" s="0" t="s">
        <v>249</v>
      </c>
      <c r="M33" s="0" t="s">
        <v>250</v>
      </c>
      <c r="N33" s="0" t="s">
        <v>165</v>
      </c>
      <c r="O33" s="0" t="s">
        <v>166</v>
      </c>
      <c r="P33" s="8" t="s">
        <v>307</v>
      </c>
      <c r="Q33" s="8" t="s">
        <v>308</v>
      </c>
      <c r="R33" s="8" t="s">
        <v>307</v>
      </c>
      <c r="S33" s="8" t="s">
        <v>308</v>
      </c>
      <c r="T33" s="0" t="s">
        <v>309</v>
      </c>
      <c r="U33" s="0" t="s">
        <v>310</v>
      </c>
      <c r="X33" s="8" t="s">
        <v>311</v>
      </c>
      <c r="Y33" s="8" t="s">
        <v>312</v>
      </c>
    </row>
    <row r="34" customFormat="false" ht="12.75" hidden="false" customHeight="false" outlineLevel="0" collapsed="false">
      <c r="D34" s="1" t="s">
        <v>118</v>
      </c>
      <c r="E34" s="1" t="s">
        <v>119</v>
      </c>
      <c r="F34" s="1" t="s">
        <v>66</v>
      </c>
      <c r="G34" s="1" t="s">
        <v>67</v>
      </c>
      <c r="H34" s="1" t="s">
        <v>221</v>
      </c>
      <c r="I34" s="1" t="s">
        <v>222</v>
      </c>
      <c r="L34" s="0" t="s">
        <v>257</v>
      </c>
      <c r="M34" s="0" t="s">
        <v>258</v>
      </c>
      <c r="N34" s="0" t="s">
        <v>221</v>
      </c>
      <c r="O34" s="0" t="s">
        <v>222</v>
      </c>
      <c r="P34" s="0" t="s">
        <v>313</v>
      </c>
      <c r="Q34" s="0" t="s">
        <v>314</v>
      </c>
      <c r="R34" s="8" t="s">
        <v>313</v>
      </c>
      <c r="S34" s="8" t="s">
        <v>314</v>
      </c>
      <c r="T34" s="0" t="s">
        <v>315</v>
      </c>
      <c r="U34" s="0" t="s">
        <v>316</v>
      </c>
      <c r="X34" s="1" t="s">
        <v>317</v>
      </c>
      <c r="Y34" s="1" t="s">
        <v>318</v>
      </c>
    </row>
    <row r="35" customFormat="false" ht="15.75" hidden="false" customHeight="false" outlineLevel="0" collapsed="false">
      <c r="D35" s="1" t="s">
        <v>146</v>
      </c>
      <c r="E35" s="1" t="s">
        <v>147</v>
      </c>
      <c r="H35" s="1" t="s">
        <v>293</v>
      </c>
      <c r="I35" s="1" t="s">
        <v>294</v>
      </c>
      <c r="J35" s="5" t="s">
        <v>187</v>
      </c>
      <c r="K35" s="5" t="s">
        <v>1</v>
      </c>
      <c r="L35" s="0" t="s">
        <v>265</v>
      </c>
      <c r="M35" s="0" t="s">
        <v>266</v>
      </c>
      <c r="N35" s="0" t="s">
        <v>295</v>
      </c>
      <c r="O35" s="0" t="s">
        <v>296</v>
      </c>
      <c r="P35" s="0" t="s">
        <v>319</v>
      </c>
      <c r="Q35" s="0" t="s">
        <v>320</v>
      </c>
      <c r="R35" s="6" t="s">
        <v>319</v>
      </c>
      <c r="S35" s="6" t="s">
        <v>320</v>
      </c>
      <c r="T35" s="0" t="s">
        <v>321</v>
      </c>
      <c r="U35" s="0" t="s">
        <v>322</v>
      </c>
      <c r="X35" s="1" t="s">
        <v>323</v>
      </c>
      <c r="Y35" s="1" t="s">
        <v>324</v>
      </c>
    </row>
    <row r="36" customFormat="false" ht="15.75" hidden="false" customHeight="false" outlineLevel="0" collapsed="false">
      <c r="D36" s="1" t="s">
        <v>163</v>
      </c>
      <c r="E36" s="1" t="s">
        <v>164</v>
      </c>
      <c r="F36" s="5" t="s">
        <v>187</v>
      </c>
      <c r="G36" s="5" t="s">
        <v>1</v>
      </c>
      <c r="H36" s="1" t="s">
        <v>231</v>
      </c>
      <c r="I36" s="1" t="s">
        <v>232</v>
      </c>
      <c r="J36" s="0" t="s">
        <v>325</v>
      </c>
      <c r="K36" s="0" t="s">
        <v>326</v>
      </c>
      <c r="L36" s="0" t="s">
        <v>277</v>
      </c>
      <c r="M36" s="0" t="s">
        <v>278</v>
      </c>
      <c r="N36" s="0" t="s">
        <v>293</v>
      </c>
      <c r="O36" s="0" t="s">
        <v>294</v>
      </c>
      <c r="T36" s="0" t="s">
        <v>327</v>
      </c>
      <c r="U36" s="0" t="s">
        <v>328</v>
      </c>
      <c r="X36" s="0" t="s">
        <v>329</v>
      </c>
      <c r="Y36" s="0" t="s">
        <v>330</v>
      </c>
    </row>
    <row r="37" customFormat="false" ht="15.75" hidden="false" customHeight="false" outlineLevel="0" collapsed="false">
      <c r="D37" s="1" t="s">
        <v>173</v>
      </c>
      <c r="E37" s="1" t="s">
        <v>174</v>
      </c>
      <c r="F37" s="1" t="s">
        <v>331</v>
      </c>
      <c r="G37" s="1" t="s">
        <v>332</v>
      </c>
      <c r="H37" s="1" t="s">
        <v>243</v>
      </c>
      <c r="I37" s="1" t="s">
        <v>244</v>
      </c>
      <c r="J37" s="0" t="s">
        <v>333</v>
      </c>
      <c r="K37" s="0" t="s">
        <v>334</v>
      </c>
      <c r="L37" s="0" t="s">
        <v>175</v>
      </c>
      <c r="M37" s="0" t="s">
        <v>176</v>
      </c>
      <c r="N37" s="0" t="s">
        <v>231</v>
      </c>
      <c r="O37" s="0" t="s">
        <v>232</v>
      </c>
      <c r="P37" s="5" t="s">
        <v>187</v>
      </c>
      <c r="Q37" s="5" t="s">
        <v>1</v>
      </c>
      <c r="R37" s="5" t="s">
        <v>187</v>
      </c>
      <c r="S37" s="5" t="s">
        <v>1</v>
      </c>
      <c r="T37" s="0" t="s">
        <v>335</v>
      </c>
      <c r="U37" s="0" t="s">
        <v>336</v>
      </c>
      <c r="X37" s="0" t="s">
        <v>337</v>
      </c>
      <c r="Y37" s="0" t="s">
        <v>338</v>
      </c>
    </row>
    <row r="38" customFormat="false" ht="12.75" hidden="false" customHeight="false" outlineLevel="0" collapsed="false">
      <c r="D38" s="1" t="s">
        <v>185</v>
      </c>
      <c r="E38" s="1" t="s">
        <v>186</v>
      </c>
      <c r="F38" s="1" t="s">
        <v>325</v>
      </c>
      <c r="G38" s="1" t="s">
        <v>326</v>
      </c>
      <c r="H38" s="1" t="s">
        <v>257</v>
      </c>
      <c r="I38" s="1" t="s">
        <v>258</v>
      </c>
      <c r="J38" s="0" t="s">
        <v>339</v>
      </c>
      <c r="K38" s="0" t="s">
        <v>340</v>
      </c>
      <c r="L38" s="0" t="s">
        <v>190</v>
      </c>
      <c r="M38" s="0" t="s">
        <v>191</v>
      </c>
      <c r="N38" s="0" t="s">
        <v>257</v>
      </c>
      <c r="O38" s="0" t="s">
        <v>258</v>
      </c>
      <c r="P38" s="0" t="s">
        <v>341</v>
      </c>
      <c r="Q38" s="0" t="s">
        <v>342</v>
      </c>
      <c r="R38" s="0" t="s">
        <v>341</v>
      </c>
      <c r="S38" s="0" t="s">
        <v>342</v>
      </c>
      <c r="T38" s="0" t="s">
        <v>343</v>
      </c>
      <c r="U38" s="0" t="s">
        <v>344</v>
      </c>
      <c r="X38" s="1" t="s">
        <v>345</v>
      </c>
      <c r="Y38" s="1" t="s">
        <v>346</v>
      </c>
    </row>
    <row r="39" customFormat="false" ht="12.75" hidden="false" customHeight="false" outlineLevel="0" collapsed="false">
      <c r="D39" s="1" t="s">
        <v>128</v>
      </c>
      <c r="E39" s="1" t="s">
        <v>129</v>
      </c>
      <c r="F39" s="1" t="s">
        <v>347</v>
      </c>
      <c r="G39" s="1" t="s">
        <v>348</v>
      </c>
      <c r="H39" s="1" t="s">
        <v>349</v>
      </c>
      <c r="I39" s="1" t="s">
        <v>350</v>
      </c>
      <c r="J39" s="0" t="s">
        <v>351</v>
      </c>
      <c r="K39" s="0" t="s">
        <v>352</v>
      </c>
      <c r="L39" s="0" t="s">
        <v>144</v>
      </c>
      <c r="M39" s="0" t="s">
        <v>145</v>
      </c>
      <c r="N39" s="0" t="s">
        <v>144</v>
      </c>
      <c r="O39" s="0" t="s">
        <v>145</v>
      </c>
      <c r="P39" s="0" t="s">
        <v>353</v>
      </c>
      <c r="Q39" s="0" t="s">
        <v>354</v>
      </c>
      <c r="R39" s="0" t="s">
        <v>353</v>
      </c>
      <c r="S39" s="0" t="s">
        <v>354</v>
      </c>
      <c r="T39" s="0" t="s">
        <v>355</v>
      </c>
      <c r="U39" s="0" t="s">
        <v>356</v>
      </c>
      <c r="X39" s="0" t="s">
        <v>357</v>
      </c>
      <c r="Y39" s="0" t="s">
        <v>358</v>
      </c>
    </row>
    <row r="40" customFormat="false" ht="12.75" hidden="false" customHeight="false" outlineLevel="0" collapsed="false">
      <c r="D40" s="1" t="s">
        <v>216</v>
      </c>
      <c r="E40" s="1" t="s">
        <v>217</v>
      </c>
      <c r="F40" s="1" t="s">
        <v>333</v>
      </c>
      <c r="G40" s="1" t="s">
        <v>334</v>
      </c>
      <c r="H40" s="1" t="s">
        <v>144</v>
      </c>
      <c r="I40" s="1" t="s">
        <v>145</v>
      </c>
      <c r="J40" s="0" t="s">
        <v>359</v>
      </c>
      <c r="K40" s="0" t="s">
        <v>360</v>
      </c>
      <c r="L40" s="0" t="s">
        <v>155</v>
      </c>
      <c r="M40" s="0" t="s">
        <v>156</v>
      </c>
      <c r="N40" s="0" t="s">
        <v>175</v>
      </c>
      <c r="O40" s="0" t="s">
        <v>176</v>
      </c>
      <c r="P40" s="0" t="s">
        <v>361</v>
      </c>
      <c r="Q40" s="0" t="s">
        <v>362</v>
      </c>
      <c r="R40" s="0" t="s">
        <v>361</v>
      </c>
      <c r="S40" s="0" t="s">
        <v>362</v>
      </c>
      <c r="T40" s="0" t="s">
        <v>363</v>
      </c>
      <c r="U40" s="0" t="s">
        <v>364</v>
      </c>
      <c r="X40" s="0" t="s">
        <v>365</v>
      </c>
      <c r="Y40" s="0" t="s">
        <v>366</v>
      </c>
    </row>
    <row r="41" customFormat="false" ht="12.75" hidden="false" customHeight="false" outlineLevel="0" collapsed="false">
      <c r="D41" s="1" t="s">
        <v>233</v>
      </c>
      <c r="E41" s="1" t="s">
        <v>234</v>
      </c>
      <c r="F41" s="1" t="s">
        <v>367</v>
      </c>
      <c r="G41" s="1" t="s">
        <v>368</v>
      </c>
      <c r="H41" s="1" t="s">
        <v>190</v>
      </c>
      <c r="I41" s="1" t="s">
        <v>191</v>
      </c>
      <c r="L41" s="0" t="s">
        <v>212</v>
      </c>
      <c r="M41" s="0" t="s">
        <v>213</v>
      </c>
      <c r="N41" s="0" t="s">
        <v>190</v>
      </c>
      <c r="O41" s="0" t="s">
        <v>191</v>
      </c>
      <c r="T41" s="0" t="s">
        <v>369</v>
      </c>
      <c r="U41" s="0" t="s">
        <v>370</v>
      </c>
      <c r="X41" s="0" t="s">
        <v>371</v>
      </c>
      <c r="Y41" s="0" t="s">
        <v>372</v>
      </c>
    </row>
    <row r="42" customFormat="false" ht="15.75" hidden="false" customHeight="false" outlineLevel="0" collapsed="false">
      <c r="D42" s="1" t="s">
        <v>177</v>
      </c>
      <c r="E42" s="1" t="s">
        <v>178</v>
      </c>
      <c r="F42" s="1" t="s">
        <v>373</v>
      </c>
      <c r="G42" s="1" t="s">
        <v>374</v>
      </c>
      <c r="H42" s="1" t="s">
        <v>175</v>
      </c>
      <c r="I42" s="1" t="s">
        <v>176</v>
      </c>
      <c r="J42" s="5" t="s">
        <v>220</v>
      </c>
      <c r="K42" s="5" t="s">
        <v>1</v>
      </c>
      <c r="L42" s="0" t="s">
        <v>375</v>
      </c>
      <c r="M42" s="0" t="s">
        <v>376</v>
      </c>
      <c r="N42" s="0" t="s">
        <v>155</v>
      </c>
      <c r="O42" s="0" t="s">
        <v>156</v>
      </c>
      <c r="P42" s="5" t="s">
        <v>377</v>
      </c>
      <c r="Q42" s="5" t="s">
        <v>1</v>
      </c>
      <c r="R42" s="5" t="s">
        <v>377</v>
      </c>
      <c r="S42" s="5" t="s">
        <v>1</v>
      </c>
      <c r="T42" s="0" t="s">
        <v>378</v>
      </c>
      <c r="U42" s="0" t="s">
        <v>379</v>
      </c>
      <c r="X42" s="8" t="s">
        <v>380</v>
      </c>
      <c r="Y42" s="8" t="s">
        <v>381</v>
      </c>
    </row>
    <row r="43" customFormat="false" ht="12.75" hidden="false" customHeight="false" outlineLevel="0" collapsed="false">
      <c r="D43" s="1" t="s">
        <v>192</v>
      </c>
      <c r="E43" s="1" t="s">
        <v>193</v>
      </c>
      <c r="F43" s="1" t="s">
        <v>351</v>
      </c>
      <c r="G43" s="1" t="s">
        <v>352</v>
      </c>
      <c r="H43" s="1" t="s">
        <v>155</v>
      </c>
      <c r="I43" s="1" t="s">
        <v>156</v>
      </c>
      <c r="J43" s="0" t="s">
        <v>229</v>
      </c>
      <c r="K43" s="0" t="s">
        <v>230</v>
      </c>
      <c r="L43" s="0" t="s">
        <v>18</v>
      </c>
      <c r="M43" s="0" t="s">
        <v>19</v>
      </c>
      <c r="N43" s="0" t="s">
        <v>212</v>
      </c>
      <c r="O43" s="0" t="s">
        <v>213</v>
      </c>
      <c r="P43" s="0" t="s">
        <v>382</v>
      </c>
      <c r="Q43" s="0" t="s">
        <v>383</v>
      </c>
      <c r="R43" s="0" t="s">
        <v>382</v>
      </c>
      <c r="S43" s="0" t="s">
        <v>383</v>
      </c>
      <c r="T43" s="0" t="s">
        <v>384</v>
      </c>
      <c r="U43" s="0" t="s">
        <v>385</v>
      </c>
      <c r="X43" s="1" t="s">
        <v>386</v>
      </c>
      <c r="Y43" s="1" t="s">
        <v>387</v>
      </c>
    </row>
    <row r="44" customFormat="false" ht="12.75" hidden="false" customHeight="false" outlineLevel="0" collapsed="false">
      <c r="D44" s="1" t="s">
        <v>388</v>
      </c>
      <c r="E44" s="1" t="s">
        <v>389</v>
      </c>
      <c r="F44" s="1" t="s">
        <v>390</v>
      </c>
      <c r="G44" s="1" t="s">
        <v>391</v>
      </c>
      <c r="J44" s="0" t="s">
        <v>392</v>
      </c>
      <c r="K44" s="0" t="s">
        <v>393</v>
      </c>
      <c r="L44" s="0" t="s">
        <v>349</v>
      </c>
      <c r="M44" s="0" t="s">
        <v>350</v>
      </c>
      <c r="N44" s="0" t="s">
        <v>375</v>
      </c>
      <c r="O44" s="0" t="s">
        <v>376</v>
      </c>
      <c r="P44" s="0" t="s">
        <v>394</v>
      </c>
      <c r="Q44" s="0" t="s">
        <v>395</v>
      </c>
      <c r="R44" s="0" t="s">
        <v>396</v>
      </c>
      <c r="S44" s="0" t="s">
        <v>397</v>
      </c>
      <c r="T44" s="0" t="s">
        <v>398</v>
      </c>
      <c r="U44" s="0" t="s">
        <v>240</v>
      </c>
      <c r="X44" s="0" t="s">
        <v>216</v>
      </c>
      <c r="Y44" s="0" t="s">
        <v>217</v>
      </c>
    </row>
    <row r="45" customFormat="false" ht="15.75" hidden="false" customHeight="false" outlineLevel="0" collapsed="false">
      <c r="D45" s="1" t="s">
        <v>198</v>
      </c>
      <c r="E45" s="1" t="s">
        <v>199</v>
      </c>
      <c r="F45" s="1" t="s">
        <v>399</v>
      </c>
      <c r="G45" s="1" t="s">
        <v>400</v>
      </c>
      <c r="H45" s="5" t="s">
        <v>187</v>
      </c>
      <c r="I45" s="5" t="s">
        <v>1</v>
      </c>
      <c r="R45" s="0" t="s">
        <v>394</v>
      </c>
      <c r="S45" s="0" t="s">
        <v>395</v>
      </c>
      <c r="T45" s="0" t="s">
        <v>401</v>
      </c>
      <c r="U45" s="0" t="s">
        <v>402</v>
      </c>
      <c r="X45" s="0" t="s">
        <v>403</v>
      </c>
      <c r="Y45" s="0" t="s">
        <v>404</v>
      </c>
    </row>
    <row r="46" customFormat="false" ht="15.75" hidden="false" customHeight="false" outlineLevel="0" collapsed="false">
      <c r="D46" s="1" t="s">
        <v>349</v>
      </c>
      <c r="E46" s="1" t="s">
        <v>350</v>
      </c>
      <c r="F46" s="1" t="s">
        <v>405</v>
      </c>
      <c r="G46" s="1" t="s">
        <v>406</v>
      </c>
      <c r="H46" s="1" t="s">
        <v>325</v>
      </c>
      <c r="I46" s="1" t="s">
        <v>326</v>
      </c>
      <c r="L46" s="5" t="s">
        <v>187</v>
      </c>
      <c r="M46" s="5" t="s">
        <v>1</v>
      </c>
      <c r="N46" s="5" t="s">
        <v>187</v>
      </c>
      <c r="O46" s="5" t="s">
        <v>1</v>
      </c>
      <c r="P46" s="5" t="s">
        <v>220</v>
      </c>
      <c r="Q46" s="5" t="s">
        <v>1</v>
      </c>
      <c r="R46" s="1" t="s">
        <v>407</v>
      </c>
      <c r="S46" s="1" t="s">
        <v>408</v>
      </c>
      <c r="T46" s="0" t="s">
        <v>409</v>
      </c>
      <c r="U46" s="0" t="s">
        <v>410</v>
      </c>
      <c r="X46" s="1" t="s">
        <v>411</v>
      </c>
      <c r="Y46" s="1" t="s">
        <v>412</v>
      </c>
    </row>
    <row r="47" customFormat="false" ht="12.75" hidden="false" customHeight="false" outlineLevel="0" collapsed="false">
      <c r="D47" s="1" t="s">
        <v>152</v>
      </c>
      <c r="E47" s="1" t="s">
        <v>153</v>
      </c>
      <c r="F47" s="1" t="s">
        <v>413</v>
      </c>
      <c r="G47" s="1" t="s">
        <v>414</v>
      </c>
      <c r="H47" s="1" t="s">
        <v>347</v>
      </c>
      <c r="I47" s="1" t="s">
        <v>348</v>
      </c>
      <c r="L47" s="0" t="s">
        <v>415</v>
      </c>
      <c r="M47" s="0" t="s">
        <v>416</v>
      </c>
      <c r="N47" s="0" t="s">
        <v>417</v>
      </c>
      <c r="O47" s="0" t="s">
        <v>418</v>
      </c>
      <c r="P47" s="0" t="s">
        <v>419</v>
      </c>
      <c r="Q47" s="0" t="s">
        <v>420</v>
      </c>
      <c r="T47" s="0" t="s">
        <v>421</v>
      </c>
      <c r="U47" s="0" t="s">
        <v>422</v>
      </c>
      <c r="X47" s="0" t="s">
        <v>423</v>
      </c>
      <c r="Y47" s="0" t="s">
        <v>424</v>
      </c>
    </row>
    <row r="48" customFormat="false" ht="15.75" hidden="false" customHeight="false" outlineLevel="0" collapsed="false">
      <c r="D48" s="1" t="s">
        <v>221</v>
      </c>
      <c r="E48" s="1" t="s">
        <v>222</v>
      </c>
      <c r="F48" s="1" t="s">
        <v>425</v>
      </c>
      <c r="G48" s="1" t="s">
        <v>426</v>
      </c>
      <c r="H48" s="1" t="s">
        <v>333</v>
      </c>
      <c r="I48" s="1" t="s">
        <v>334</v>
      </c>
      <c r="L48" s="0" t="s">
        <v>427</v>
      </c>
      <c r="M48" s="0" t="s">
        <v>428</v>
      </c>
      <c r="N48" s="0" t="s">
        <v>429</v>
      </c>
      <c r="O48" s="0" t="s">
        <v>430</v>
      </c>
      <c r="R48" s="5" t="s">
        <v>220</v>
      </c>
      <c r="S48" s="5" t="s">
        <v>1</v>
      </c>
      <c r="T48" s="0" t="s">
        <v>431</v>
      </c>
      <c r="U48" s="0" t="s">
        <v>432</v>
      </c>
      <c r="X48" s="8" t="s">
        <v>433</v>
      </c>
      <c r="Y48" s="8" t="s">
        <v>434</v>
      </c>
    </row>
    <row r="49" customFormat="false" ht="12.75" hidden="false" customHeight="false" outlineLevel="0" collapsed="false">
      <c r="D49" s="1" t="s">
        <v>249</v>
      </c>
      <c r="E49" s="1" t="s">
        <v>250</v>
      </c>
      <c r="F49" s="1" t="s">
        <v>435</v>
      </c>
      <c r="G49" s="1" t="s">
        <v>436</v>
      </c>
      <c r="H49" s="1" t="s">
        <v>367</v>
      </c>
      <c r="I49" s="1" t="s">
        <v>368</v>
      </c>
      <c r="L49" s="0" t="s">
        <v>437</v>
      </c>
      <c r="M49" s="0" t="s">
        <v>438</v>
      </c>
      <c r="N49" s="0" t="s">
        <v>439</v>
      </c>
      <c r="O49" s="0" t="s">
        <v>440</v>
      </c>
      <c r="R49" s="0" t="s">
        <v>419</v>
      </c>
      <c r="S49" s="0" t="s">
        <v>420</v>
      </c>
      <c r="T49" s="0" t="s">
        <v>441</v>
      </c>
      <c r="U49" s="0" t="s">
        <v>442</v>
      </c>
      <c r="X49" s="8" t="s">
        <v>443</v>
      </c>
      <c r="Y49" s="8" t="s">
        <v>444</v>
      </c>
    </row>
    <row r="50" customFormat="false" ht="12.75" hidden="false" customHeight="false" outlineLevel="0" collapsed="false">
      <c r="D50" s="1" t="s">
        <v>265</v>
      </c>
      <c r="E50" s="1" t="s">
        <v>266</v>
      </c>
      <c r="F50" s="1" t="s">
        <v>445</v>
      </c>
      <c r="G50" s="1" t="s">
        <v>446</v>
      </c>
      <c r="H50" s="1" t="s">
        <v>373</v>
      </c>
      <c r="I50" s="1" t="s">
        <v>374</v>
      </c>
      <c r="L50" s="0" t="s">
        <v>447</v>
      </c>
      <c r="M50" s="0" t="s">
        <v>448</v>
      </c>
      <c r="N50" s="0" t="s">
        <v>333</v>
      </c>
      <c r="O50" s="0" t="s">
        <v>334</v>
      </c>
      <c r="T50" s="0" t="s">
        <v>449</v>
      </c>
      <c r="U50" s="0" t="s">
        <v>450</v>
      </c>
      <c r="X50" s="8" t="s">
        <v>451</v>
      </c>
      <c r="Y50" s="8" t="s">
        <v>452</v>
      </c>
    </row>
    <row r="51" customFormat="false" ht="12.75" hidden="false" customHeight="false" outlineLevel="0" collapsed="false">
      <c r="D51" s="1" t="s">
        <v>277</v>
      </c>
      <c r="E51" s="1" t="s">
        <v>278</v>
      </c>
      <c r="F51" s="1" t="s">
        <v>453</v>
      </c>
      <c r="G51" s="1" t="s">
        <v>454</v>
      </c>
      <c r="H51" s="1" t="s">
        <v>351</v>
      </c>
      <c r="I51" s="1" t="s">
        <v>352</v>
      </c>
      <c r="L51" s="0" t="s">
        <v>455</v>
      </c>
      <c r="M51" s="0" t="s">
        <v>456</v>
      </c>
      <c r="N51" s="0" t="s">
        <v>457</v>
      </c>
      <c r="O51" s="0" t="s">
        <v>458</v>
      </c>
      <c r="X51" s="0" t="s">
        <v>237</v>
      </c>
      <c r="Y51" s="0" t="s">
        <v>238</v>
      </c>
    </row>
    <row r="52" customFormat="false" ht="15.75" hidden="false" customHeight="false" outlineLevel="0" collapsed="false">
      <c r="D52" s="1" t="s">
        <v>287</v>
      </c>
      <c r="E52" s="1" t="s">
        <v>288</v>
      </c>
      <c r="F52" s="1" t="s">
        <v>459</v>
      </c>
      <c r="G52" s="1" t="s">
        <v>460</v>
      </c>
      <c r="H52" s="1" t="s">
        <v>390</v>
      </c>
      <c r="I52" s="1" t="s">
        <v>391</v>
      </c>
      <c r="L52" s="0" t="s">
        <v>461</v>
      </c>
      <c r="M52" s="0" t="s">
        <v>462</v>
      </c>
      <c r="N52" s="0" t="s">
        <v>463</v>
      </c>
      <c r="O52" s="0" t="s">
        <v>464</v>
      </c>
      <c r="T52" s="5" t="s">
        <v>220</v>
      </c>
      <c r="U52" s="5" t="s">
        <v>1</v>
      </c>
      <c r="X52" s="0" t="s">
        <v>152</v>
      </c>
      <c r="Y52" s="0" t="s">
        <v>153</v>
      </c>
    </row>
    <row r="53" customFormat="false" ht="12.75" hidden="false" customHeight="false" outlineLevel="0" collapsed="false">
      <c r="D53" s="1" t="s">
        <v>465</v>
      </c>
      <c r="E53" s="1" t="s">
        <v>466</v>
      </c>
      <c r="F53" s="1" t="s">
        <v>467</v>
      </c>
      <c r="G53" s="1" t="s">
        <v>468</v>
      </c>
      <c r="H53" s="1" t="s">
        <v>399</v>
      </c>
      <c r="I53" s="1" t="s">
        <v>400</v>
      </c>
      <c r="L53" s="0" t="s">
        <v>469</v>
      </c>
      <c r="M53" s="0" t="s">
        <v>470</v>
      </c>
      <c r="N53" s="0" t="s">
        <v>471</v>
      </c>
      <c r="O53" s="0" t="s">
        <v>472</v>
      </c>
      <c r="T53" s="0" t="s">
        <v>229</v>
      </c>
      <c r="U53" s="0" t="s">
        <v>230</v>
      </c>
      <c r="X53" s="0" t="s">
        <v>259</v>
      </c>
      <c r="Y53" s="0" t="s">
        <v>260</v>
      </c>
    </row>
    <row r="54" customFormat="false" ht="12.75" hidden="false" customHeight="false" outlineLevel="0" collapsed="false">
      <c r="D54" s="8" t="s">
        <v>319</v>
      </c>
      <c r="E54" s="8" t="s">
        <v>320</v>
      </c>
      <c r="F54" s="1" t="s">
        <v>473</v>
      </c>
      <c r="G54" s="1" t="s">
        <v>474</v>
      </c>
      <c r="H54" s="1" t="s">
        <v>405</v>
      </c>
      <c r="I54" s="1" t="s">
        <v>406</v>
      </c>
      <c r="L54" s="0" t="s">
        <v>475</v>
      </c>
      <c r="M54" s="0" t="s">
        <v>476</v>
      </c>
      <c r="N54" s="0" t="s">
        <v>477</v>
      </c>
      <c r="O54" s="0" t="s">
        <v>478</v>
      </c>
      <c r="T54" s="0" t="s">
        <v>419</v>
      </c>
      <c r="U54" s="0" t="s">
        <v>420</v>
      </c>
      <c r="X54" s="8" t="s">
        <v>221</v>
      </c>
      <c r="Y54" s="8" t="s">
        <v>222</v>
      </c>
    </row>
    <row r="55" customFormat="false" ht="12.75" hidden="false" customHeight="false" outlineLevel="0" collapsed="false">
      <c r="F55" s="1" t="s">
        <v>479</v>
      </c>
      <c r="G55" s="1" t="s">
        <v>480</v>
      </c>
      <c r="H55" s="1" t="s">
        <v>413</v>
      </c>
      <c r="I55" s="1" t="s">
        <v>414</v>
      </c>
      <c r="L55" s="0" t="s">
        <v>481</v>
      </c>
      <c r="M55" s="0" t="s">
        <v>482</v>
      </c>
      <c r="N55" s="0" t="s">
        <v>483</v>
      </c>
      <c r="O55" s="0" t="s">
        <v>484</v>
      </c>
      <c r="T55" s="8" t="s">
        <v>392</v>
      </c>
      <c r="U55" s="8" t="s">
        <v>393</v>
      </c>
      <c r="X55" s="1" t="s">
        <v>485</v>
      </c>
      <c r="Y55" s="1" t="s">
        <v>486</v>
      </c>
    </row>
    <row r="56" customFormat="false" ht="15.75" hidden="false" customHeight="false" outlineLevel="0" collapsed="false">
      <c r="D56" s="5" t="s">
        <v>187</v>
      </c>
      <c r="E56" s="5" t="s">
        <v>1</v>
      </c>
      <c r="F56" s="1" t="s">
        <v>487</v>
      </c>
      <c r="G56" s="1" t="s">
        <v>488</v>
      </c>
      <c r="H56" s="1" t="s">
        <v>425</v>
      </c>
      <c r="I56" s="1" t="s">
        <v>426</v>
      </c>
      <c r="N56" s="0" t="s">
        <v>489</v>
      </c>
      <c r="O56" s="0" t="s">
        <v>490</v>
      </c>
      <c r="X56" s="1" t="s">
        <v>491</v>
      </c>
      <c r="Y56" s="1" t="s">
        <v>492</v>
      </c>
    </row>
    <row r="57" customFormat="false" ht="15.75" hidden="false" customHeight="false" outlineLevel="0" collapsed="false">
      <c r="D57" s="1" t="s">
        <v>493</v>
      </c>
      <c r="E57" s="1" t="s">
        <v>494</v>
      </c>
      <c r="H57" s="1" t="s">
        <v>435</v>
      </c>
      <c r="I57" s="1" t="s">
        <v>436</v>
      </c>
      <c r="L57" s="5" t="s">
        <v>377</v>
      </c>
      <c r="M57" s="5" t="s">
        <v>1</v>
      </c>
      <c r="N57" s="0" t="s">
        <v>415</v>
      </c>
      <c r="O57" s="0" t="s">
        <v>416</v>
      </c>
      <c r="X57" s="0" t="s">
        <v>375</v>
      </c>
      <c r="Y57" s="0" t="s">
        <v>376</v>
      </c>
    </row>
    <row r="58" customFormat="false" ht="15.75" hidden="false" customHeight="false" outlineLevel="0" collapsed="false">
      <c r="D58" s="1" t="s">
        <v>495</v>
      </c>
      <c r="E58" s="1" t="s">
        <v>496</v>
      </c>
      <c r="F58" s="5" t="s">
        <v>377</v>
      </c>
      <c r="G58" s="5" t="s">
        <v>1</v>
      </c>
      <c r="H58" s="1" t="s">
        <v>445</v>
      </c>
      <c r="I58" s="1" t="s">
        <v>446</v>
      </c>
      <c r="L58" s="0" t="s">
        <v>497</v>
      </c>
      <c r="M58" s="0" t="s">
        <v>498</v>
      </c>
      <c r="N58" s="0" t="s">
        <v>499</v>
      </c>
      <c r="O58" s="0" t="s">
        <v>500</v>
      </c>
      <c r="X58" s="8" t="s">
        <v>60</v>
      </c>
      <c r="Y58" s="8" t="s">
        <v>61</v>
      </c>
    </row>
    <row r="59" customFormat="false" ht="12.75" hidden="false" customHeight="false" outlineLevel="0" collapsed="false">
      <c r="D59" s="1" t="s">
        <v>501</v>
      </c>
      <c r="E59" s="1" t="s">
        <v>502</v>
      </c>
      <c r="F59" s="1" t="s">
        <v>382</v>
      </c>
      <c r="G59" s="1" t="s">
        <v>383</v>
      </c>
      <c r="H59" s="1" t="s">
        <v>453</v>
      </c>
      <c r="I59" s="1" t="s">
        <v>454</v>
      </c>
      <c r="L59" s="0" t="s">
        <v>503</v>
      </c>
      <c r="M59" s="0" t="s">
        <v>504</v>
      </c>
      <c r="N59" s="0" t="s">
        <v>447</v>
      </c>
      <c r="O59" s="0" t="s">
        <v>448</v>
      </c>
    </row>
    <row r="60" customFormat="false" ht="15.75" hidden="false" customHeight="false" outlineLevel="0" collapsed="false">
      <c r="D60" s="1" t="s">
        <v>505</v>
      </c>
      <c r="E60" s="1" t="s">
        <v>506</v>
      </c>
      <c r="F60" s="1" t="s">
        <v>396</v>
      </c>
      <c r="G60" s="1" t="s">
        <v>397</v>
      </c>
      <c r="H60" s="1" t="s">
        <v>483</v>
      </c>
      <c r="I60" s="1" t="s">
        <v>484</v>
      </c>
      <c r="L60" s="0" t="s">
        <v>507</v>
      </c>
      <c r="M60" s="0" t="s">
        <v>508</v>
      </c>
      <c r="N60" s="0" t="s">
        <v>455</v>
      </c>
      <c r="O60" s="0" t="s">
        <v>456</v>
      </c>
      <c r="X60" s="5" t="s">
        <v>187</v>
      </c>
      <c r="Y60" s="5" t="s">
        <v>1</v>
      </c>
    </row>
    <row r="61" customFormat="false" ht="12.75" hidden="false" customHeight="false" outlineLevel="0" collapsed="false">
      <c r="D61" s="1" t="s">
        <v>509</v>
      </c>
      <c r="E61" s="1" t="s">
        <v>510</v>
      </c>
      <c r="F61" s="1" t="s">
        <v>394</v>
      </c>
      <c r="G61" s="1" t="s">
        <v>395</v>
      </c>
      <c r="H61" s="1" t="s">
        <v>511</v>
      </c>
      <c r="I61" s="1" t="s">
        <v>512</v>
      </c>
      <c r="L61" s="0" t="s">
        <v>513</v>
      </c>
      <c r="M61" s="0" t="s">
        <v>514</v>
      </c>
      <c r="N61" s="0" t="s">
        <v>515</v>
      </c>
      <c r="O61" s="0" t="s">
        <v>516</v>
      </c>
      <c r="X61" s="0" t="s">
        <v>517</v>
      </c>
      <c r="Y61" s="0" t="s">
        <v>518</v>
      </c>
    </row>
    <row r="62" customFormat="false" ht="12.75" hidden="false" customHeight="false" outlineLevel="0" collapsed="false">
      <c r="D62" s="1" t="s">
        <v>519</v>
      </c>
      <c r="E62" s="1" t="s">
        <v>520</v>
      </c>
      <c r="H62" s="1" t="s">
        <v>467</v>
      </c>
      <c r="I62" s="1" t="s">
        <v>468</v>
      </c>
      <c r="L62" s="0" t="s">
        <v>382</v>
      </c>
      <c r="M62" s="0" t="s">
        <v>383</v>
      </c>
      <c r="N62" s="0" t="s">
        <v>521</v>
      </c>
      <c r="O62" s="0" t="s">
        <v>522</v>
      </c>
      <c r="X62" s="0" t="s">
        <v>523</v>
      </c>
      <c r="Y62" s="0" t="s">
        <v>524</v>
      </c>
    </row>
    <row r="63" customFormat="false" ht="15.75" hidden="false" customHeight="false" outlineLevel="0" collapsed="false">
      <c r="D63" s="1" t="s">
        <v>525</v>
      </c>
      <c r="E63" s="1" t="s">
        <v>526</v>
      </c>
      <c r="F63" s="5" t="s">
        <v>220</v>
      </c>
      <c r="G63" s="5" t="s">
        <v>1</v>
      </c>
      <c r="H63" s="1" t="s">
        <v>473</v>
      </c>
      <c r="I63" s="1" t="s">
        <v>474</v>
      </c>
      <c r="L63" s="0" t="s">
        <v>396</v>
      </c>
      <c r="M63" s="0" t="s">
        <v>397</v>
      </c>
      <c r="N63" s="0" t="s">
        <v>527</v>
      </c>
      <c r="O63" s="0" t="s">
        <v>528</v>
      </c>
      <c r="X63" s="0" t="s">
        <v>529</v>
      </c>
      <c r="Y63" s="0" t="s">
        <v>530</v>
      </c>
    </row>
    <row r="64" customFormat="false" ht="12.75" hidden="false" customHeight="false" outlineLevel="0" collapsed="false">
      <c r="D64" s="1" t="s">
        <v>531</v>
      </c>
      <c r="E64" s="1" t="s">
        <v>532</v>
      </c>
      <c r="F64" s="1" t="s">
        <v>533</v>
      </c>
      <c r="G64" s="1" t="s">
        <v>534</v>
      </c>
      <c r="H64" s="1" t="s">
        <v>535</v>
      </c>
      <c r="I64" s="1" t="s">
        <v>536</v>
      </c>
      <c r="L64" s="0" t="s">
        <v>394</v>
      </c>
      <c r="M64" s="0" t="s">
        <v>395</v>
      </c>
      <c r="N64" s="0" t="s">
        <v>537</v>
      </c>
      <c r="O64" s="0" t="s">
        <v>538</v>
      </c>
      <c r="X64" s="0" t="s">
        <v>539</v>
      </c>
      <c r="Y64" s="0" t="s">
        <v>540</v>
      </c>
    </row>
    <row r="65" customFormat="false" ht="12.75" hidden="false" customHeight="false" outlineLevel="0" collapsed="false">
      <c r="D65" s="1" t="s">
        <v>541</v>
      </c>
      <c r="E65" s="1" t="s">
        <v>542</v>
      </c>
      <c r="F65" s="1" t="s">
        <v>392</v>
      </c>
      <c r="G65" s="1" t="s">
        <v>393</v>
      </c>
      <c r="H65" s="1" t="s">
        <v>479</v>
      </c>
      <c r="I65" s="1" t="s">
        <v>480</v>
      </c>
      <c r="L65" s="0" t="s">
        <v>407</v>
      </c>
      <c r="M65" s="0" t="s">
        <v>408</v>
      </c>
      <c r="N65" s="0" t="s">
        <v>543</v>
      </c>
      <c r="O65" s="0" t="s">
        <v>544</v>
      </c>
      <c r="X65" s="0" t="s">
        <v>545</v>
      </c>
      <c r="Y65" s="0" t="s">
        <v>546</v>
      </c>
    </row>
    <row r="66" customFormat="false" ht="12.75" hidden="false" customHeight="false" outlineLevel="0" collapsed="false">
      <c r="D66" s="1" t="s">
        <v>547</v>
      </c>
      <c r="E66" s="1" t="s">
        <v>548</v>
      </c>
      <c r="N66" s="0" t="s">
        <v>549</v>
      </c>
      <c r="O66" s="0" t="s">
        <v>550</v>
      </c>
      <c r="X66" s="0" t="s">
        <v>551</v>
      </c>
      <c r="Y66" s="0" t="s">
        <v>552</v>
      </c>
    </row>
    <row r="67" customFormat="false" ht="15.75" hidden="false" customHeight="false" outlineLevel="0" collapsed="false">
      <c r="D67" s="1" t="s">
        <v>553</v>
      </c>
      <c r="E67" s="1" t="s">
        <v>554</v>
      </c>
      <c r="H67" s="5" t="s">
        <v>377</v>
      </c>
      <c r="I67" s="5" t="s">
        <v>1</v>
      </c>
      <c r="L67" s="5" t="s">
        <v>220</v>
      </c>
      <c r="M67" s="5" t="s">
        <v>1</v>
      </c>
      <c r="N67" s="0" t="s">
        <v>555</v>
      </c>
      <c r="O67" s="0" t="s">
        <v>556</v>
      </c>
      <c r="X67" s="0" t="s">
        <v>557</v>
      </c>
      <c r="Y67" s="0" t="s">
        <v>558</v>
      </c>
    </row>
    <row r="68" customFormat="false" ht="12.75" hidden="false" customHeight="false" outlineLevel="0" collapsed="false">
      <c r="D68" s="1" t="s">
        <v>559</v>
      </c>
      <c r="E68" s="1" t="s">
        <v>560</v>
      </c>
      <c r="H68" s="1" t="s">
        <v>382</v>
      </c>
      <c r="I68" s="1" t="s">
        <v>383</v>
      </c>
      <c r="L68" s="0" t="s">
        <v>561</v>
      </c>
      <c r="M68" s="0" t="s">
        <v>562</v>
      </c>
      <c r="N68" s="0" t="s">
        <v>563</v>
      </c>
      <c r="O68" s="0" t="s">
        <v>564</v>
      </c>
      <c r="X68" s="0" t="s">
        <v>565</v>
      </c>
      <c r="Y68" s="0" t="s">
        <v>566</v>
      </c>
    </row>
    <row r="69" customFormat="false" ht="12.75" hidden="false" customHeight="false" outlineLevel="0" collapsed="false">
      <c r="D69" s="1" t="s">
        <v>567</v>
      </c>
      <c r="E69" s="1" t="s">
        <v>568</v>
      </c>
      <c r="H69" s="1" t="s">
        <v>396</v>
      </c>
      <c r="I69" s="1" t="s">
        <v>397</v>
      </c>
      <c r="L69" s="0" t="s">
        <v>569</v>
      </c>
      <c r="M69" s="0" t="s">
        <v>570</v>
      </c>
      <c r="N69" s="0" t="s">
        <v>571</v>
      </c>
      <c r="O69" s="0" t="s">
        <v>572</v>
      </c>
      <c r="X69" s="0" t="s">
        <v>573</v>
      </c>
      <c r="Y69" s="0" t="s">
        <v>574</v>
      </c>
    </row>
    <row r="70" customFormat="false" ht="12.75" hidden="false" customHeight="false" outlineLevel="0" collapsed="false">
      <c r="D70" s="1" t="s">
        <v>575</v>
      </c>
      <c r="E70" s="1" t="s">
        <v>576</v>
      </c>
      <c r="H70" s="1" t="s">
        <v>394</v>
      </c>
      <c r="I70" s="1" t="s">
        <v>395</v>
      </c>
      <c r="N70" s="0" t="s">
        <v>577</v>
      </c>
      <c r="O70" s="0" t="s">
        <v>578</v>
      </c>
      <c r="X70" s="0" t="s">
        <v>579</v>
      </c>
      <c r="Y70" s="0" t="s">
        <v>580</v>
      </c>
    </row>
    <row r="71" customFormat="false" ht="12.75" hidden="false" customHeight="false" outlineLevel="0" collapsed="false">
      <c r="D71" s="1" t="s">
        <v>581</v>
      </c>
      <c r="E71" s="1" t="s">
        <v>582</v>
      </c>
      <c r="N71" s="0" t="s">
        <v>461</v>
      </c>
      <c r="O71" s="0" t="s">
        <v>462</v>
      </c>
      <c r="X71" s="0" t="s">
        <v>583</v>
      </c>
      <c r="Y71" s="0" t="s">
        <v>584</v>
      </c>
    </row>
    <row r="72" customFormat="false" ht="15.75" hidden="false" customHeight="false" outlineLevel="0" collapsed="false">
      <c r="D72" s="1" t="s">
        <v>585</v>
      </c>
      <c r="E72" s="1" t="s">
        <v>586</v>
      </c>
      <c r="H72" s="5" t="s">
        <v>220</v>
      </c>
      <c r="I72" s="5" t="s">
        <v>1</v>
      </c>
      <c r="N72" s="0" t="s">
        <v>587</v>
      </c>
      <c r="O72" s="0" t="s">
        <v>588</v>
      </c>
      <c r="X72" s="0" t="s">
        <v>589</v>
      </c>
      <c r="Y72" s="0" t="s">
        <v>590</v>
      </c>
    </row>
    <row r="73" customFormat="false" ht="12.75" hidden="false" customHeight="false" outlineLevel="0" collapsed="false">
      <c r="D73" s="1" t="s">
        <v>591</v>
      </c>
      <c r="E73" s="1" t="s">
        <v>592</v>
      </c>
      <c r="H73" s="1" t="s">
        <v>533</v>
      </c>
      <c r="I73" s="1" t="s">
        <v>534</v>
      </c>
      <c r="N73" s="0" t="s">
        <v>593</v>
      </c>
      <c r="O73" s="0" t="s">
        <v>594</v>
      </c>
      <c r="X73" s="0" t="s">
        <v>595</v>
      </c>
      <c r="Y73" s="0" t="s">
        <v>596</v>
      </c>
    </row>
    <row r="74" customFormat="false" ht="12.75" hidden="false" customHeight="false" outlineLevel="0" collapsed="false">
      <c r="D74" s="1" t="s">
        <v>597</v>
      </c>
      <c r="E74" s="1" t="s">
        <v>598</v>
      </c>
      <c r="H74" s="1" t="s">
        <v>392</v>
      </c>
      <c r="I74" s="1" t="s">
        <v>393</v>
      </c>
      <c r="X74" s="0" t="s">
        <v>599</v>
      </c>
      <c r="Y74" s="0" t="s">
        <v>600</v>
      </c>
    </row>
    <row r="75" customFormat="false" ht="15.75" hidden="false" customHeight="false" outlineLevel="0" collapsed="false">
      <c r="D75" s="1" t="s">
        <v>601</v>
      </c>
      <c r="E75" s="1" t="s">
        <v>602</v>
      </c>
      <c r="N75" s="5" t="s">
        <v>220</v>
      </c>
      <c r="O75" s="5" t="s">
        <v>1</v>
      </c>
    </row>
    <row r="76" customFormat="false" ht="15.75" hidden="false" customHeight="false" outlineLevel="0" collapsed="false">
      <c r="D76" s="1" t="s">
        <v>603</v>
      </c>
      <c r="E76" s="1" t="s">
        <v>604</v>
      </c>
      <c r="N76" s="0" t="s">
        <v>533</v>
      </c>
      <c r="O76" s="0" t="s">
        <v>534</v>
      </c>
      <c r="X76" s="5" t="s">
        <v>377</v>
      </c>
      <c r="Y76" s="5" t="s">
        <v>1</v>
      </c>
    </row>
    <row r="77" customFormat="false" ht="12.75" hidden="false" customHeight="false" outlineLevel="0" collapsed="false">
      <c r="D77" s="1" t="s">
        <v>605</v>
      </c>
      <c r="E77" s="1" t="s">
        <v>606</v>
      </c>
      <c r="N77" s="0" t="s">
        <v>607</v>
      </c>
      <c r="O77" s="0" t="s">
        <v>608</v>
      </c>
      <c r="X77" s="0" t="s">
        <v>396</v>
      </c>
      <c r="Y77" s="0" t="s">
        <v>397</v>
      </c>
    </row>
    <row r="78" customFormat="false" ht="12.75" hidden="false" customHeight="false" outlineLevel="0" collapsed="false">
      <c r="D78" s="1" t="s">
        <v>609</v>
      </c>
      <c r="E78" s="1" t="s">
        <v>610</v>
      </c>
      <c r="N78" s="0" t="s">
        <v>392</v>
      </c>
      <c r="O78" s="0" t="s">
        <v>393</v>
      </c>
      <c r="X78" s="0" t="s">
        <v>394</v>
      </c>
      <c r="Y78" s="0" t="s">
        <v>395</v>
      </c>
    </row>
    <row r="79" customFormat="false" ht="12.75" hidden="false" customHeight="false" outlineLevel="0" collapsed="false">
      <c r="D79" s="1" t="s">
        <v>611</v>
      </c>
      <c r="E79" s="1" t="s">
        <v>612</v>
      </c>
    </row>
    <row r="80" customFormat="false" ht="15.75" hidden="false" customHeight="false" outlineLevel="0" collapsed="false">
      <c r="D80" s="1" t="s">
        <v>613</v>
      </c>
      <c r="E80" s="1" t="s">
        <v>614</v>
      </c>
      <c r="X80" s="5" t="s">
        <v>220</v>
      </c>
      <c r="Y80" s="5" t="s">
        <v>1</v>
      </c>
    </row>
    <row r="81" customFormat="false" ht="12.75" hidden="false" customHeight="false" outlineLevel="0" collapsed="false">
      <c r="D81" s="1" t="s">
        <v>615</v>
      </c>
      <c r="E81" s="1" t="s">
        <v>616</v>
      </c>
      <c r="X81" s="0" t="s">
        <v>533</v>
      </c>
      <c r="Y81" s="0" t="s">
        <v>534</v>
      </c>
    </row>
    <row r="82" customFormat="false" ht="12.75" hidden="false" customHeight="false" outlineLevel="0" collapsed="false">
      <c r="X82" s="0" t="s">
        <v>607</v>
      </c>
      <c r="Y82" s="0" t="s">
        <v>608</v>
      </c>
    </row>
    <row r="83" customFormat="false" ht="15.75" hidden="false" customHeight="false" outlineLevel="0" collapsed="false">
      <c r="D83" s="5" t="s">
        <v>377</v>
      </c>
      <c r="E83" s="5" t="s">
        <v>1</v>
      </c>
    </row>
    <row r="84" customFormat="false" ht="12.75" hidden="false" customHeight="false" outlineLevel="0" collapsed="false">
      <c r="D84" s="1" t="s">
        <v>382</v>
      </c>
      <c r="E84" s="1" t="s">
        <v>383</v>
      </c>
    </row>
    <row r="85" customFormat="false" ht="12.75" hidden="false" customHeight="false" outlineLevel="0" collapsed="false">
      <c r="D85" s="1" t="s">
        <v>396</v>
      </c>
      <c r="E85" s="1" t="s">
        <v>397</v>
      </c>
    </row>
    <row r="86" customFormat="false" ht="12.75" hidden="false" customHeight="false" outlineLevel="0" collapsed="false">
      <c r="D86" s="1" t="s">
        <v>394</v>
      </c>
      <c r="E86" s="1" t="s">
        <v>395</v>
      </c>
    </row>
    <row r="87" customFormat="false" ht="12.75" hidden="false" customHeight="false" outlineLevel="0" collapsed="false">
      <c r="D87" s="1" t="s">
        <v>407</v>
      </c>
      <c r="E87" s="1" t="s">
        <v>408</v>
      </c>
    </row>
    <row r="89" customFormat="false" ht="15.75" hidden="false" customHeight="false" outlineLevel="0" collapsed="false">
      <c r="D89" s="5" t="s">
        <v>220</v>
      </c>
      <c r="E89" s="5" t="s">
        <v>1</v>
      </c>
    </row>
    <row r="90" customFormat="false" ht="12.75" hidden="false" customHeight="false" outlineLevel="0" collapsed="false">
      <c r="D90" s="1" t="s">
        <v>229</v>
      </c>
      <c r="E90" s="1" t="s">
        <v>230</v>
      </c>
    </row>
    <row r="91" customFormat="false" ht="12.75" hidden="false" customHeight="false" outlineLevel="0" collapsed="false">
      <c r="D91" s="1" t="s">
        <v>419</v>
      </c>
      <c r="E91" s="1" t="s">
        <v>420</v>
      </c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84"/>
    <col collapsed="false" customWidth="true" hidden="false" outlineLevel="0" max="3" min="3" style="1" width="19.28"/>
    <col collapsed="false" customWidth="true" hidden="false" outlineLevel="0" max="4" min="4" style="1" width="22.28"/>
    <col collapsed="false" customWidth="true" hidden="false" outlineLevel="0" max="5" min="5" style="1" width="17.28"/>
    <col collapsed="false" customWidth="true" hidden="false" outlineLevel="0" max="6" min="6" style="1" width="20.13"/>
    <col collapsed="false" customWidth="true" hidden="false" outlineLevel="0" max="7" min="7" style="0" width="19.85"/>
    <col collapsed="false" customWidth="true" hidden="false" outlineLevel="0" max="8" min="8" style="0" width="39.28"/>
    <col collapsed="false" customWidth="true" hidden="false" outlineLevel="0" max="9" min="9" style="0" width="22.28"/>
    <col collapsed="false" customWidth="true" hidden="false" outlineLevel="0" max="10" min="10" style="0" width="30.41"/>
    <col collapsed="false" customWidth="true" hidden="false" outlineLevel="0" max="11" min="11" style="0" width="17.99"/>
    <col collapsed="false" customWidth="true" hidden="false" outlineLevel="0" max="12" min="12" style="0" width="25.13"/>
    <col collapsed="false" customWidth="true" hidden="false" outlineLevel="0" max="13" min="13" style="0" width="24.13"/>
    <col collapsed="false" customWidth="true" hidden="false" outlineLevel="0" max="14" min="14" style="0" width="37.56"/>
    <col collapsed="false" customWidth="true" hidden="false" outlineLevel="0" max="15" min="15" style="0" width="20.56"/>
    <col collapsed="false" customWidth="true" hidden="false" outlineLevel="0" max="16" min="16" style="0" width="34.99"/>
    <col collapsed="false" customWidth="true" hidden="false" outlineLevel="0" max="17" min="17" style="0" width="21.28"/>
    <col collapsed="false" customWidth="true" hidden="false" outlineLevel="0" max="18" min="18" style="0" width="31.14"/>
    <col collapsed="false" customWidth="true" hidden="false" outlineLevel="0" max="19" min="19" style="0" width="17.99"/>
    <col collapsed="false" customWidth="true" hidden="false" outlineLevel="0" max="20" min="20" style="0" width="34.71"/>
  </cols>
  <sheetData>
    <row r="1" customFormat="false" ht="30.75" hidden="false" customHeight="true" outlineLevel="0" collapsed="false">
      <c r="A1" s="3" t="s">
        <v>13</v>
      </c>
      <c r="B1" s="3"/>
      <c r="C1" s="3" t="s">
        <v>617</v>
      </c>
      <c r="D1" s="3"/>
      <c r="E1" s="3" t="s">
        <v>618</v>
      </c>
      <c r="F1" s="3"/>
      <c r="G1" s="3" t="s">
        <v>7</v>
      </c>
      <c r="H1" s="3"/>
      <c r="I1" s="3" t="s">
        <v>619</v>
      </c>
      <c r="J1" s="3"/>
      <c r="K1" s="3" t="s">
        <v>620</v>
      </c>
      <c r="L1" s="3"/>
      <c r="M1" s="9" t="s">
        <v>621</v>
      </c>
      <c r="N1" s="9"/>
      <c r="O1" s="9" t="s">
        <v>622</v>
      </c>
      <c r="P1" s="9"/>
      <c r="Q1" s="9" t="s">
        <v>623</v>
      </c>
      <c r="R1" s="9"/>
      <c r="S1" s="9" t="s">
        <v>624</v>
      </c>
      <c r="T1" s="9"/>
    </row>
    <row r="2" customFormat="false" ht="15.75" hidden="false" customHeight="false" outlineLevel="0" collapsed="false">
      <c r="A2" s="5" t="s">
        <v>15</v>
      </c>
      <c r="B2" s="5" t="s">
        <v>1</v>
      </c>
      <c r="C2" s="5" t="s">
        <v>15</v>
      </c>
      <c r="D2" s="5" t="s">
        <v>1</v>
      </c>
      <c r="E2" s="5" t="s">
        <v>15</v>
      </c>
      <c r="F2" s="5" t="s">
        <v>1</v>
      </c>
      <c r="G2" s="5" t="s">
        <v>15</v>
      </c>
      <c r="H2" s="5" t="s">
        <v>1</v>
      </c>
      <c r="I2" s="5" t="s">
        <v>15</v>
      </c>
      <c r="J2" s="5" t="s">
        <v>1</v>
      </c>
      <c r="K2" s="5" t="s">
        <v>15</v>
      </c>
      <c r="L2" s="5" t="s">
        <v>1</v>
      </c>
      <c r="M2" s="5" t="s">
        <v>15</v>
      </c>
      <c r="N2" s="5" t="s">
        <v>1</v>
      </c>
      <c r="O2" s="5" t="s">
        <v>15</v>
      </c>
      <c r="P2" s="5" t="s">
        <v>1</v>
      </c>
      <c r="Q2" s="5" t="s">
        <v>15</v>
      </c>
      <c r="R2" s="5" t="s">
        <v>1</v>
      </c>
      <c r="S2" s="5" t="s">
        <v>15</v>
      </c>
      <c r="T2" s="5" t="s">
        <v>1</v>
      </c>
    </row>
    <row r="3" customFormat="false" ht="12.75" hidden="false" customHeight="false" outlineLevel="0" collapsed="false">
      <c r="A3" s="0" t="s">
        <v>130</v>
      </c>
      <c r="B3" s="0" t="s">
        <v>131</v>
      </c>
      <c r="C3" s="1" t="s">
        <v>50</v>
      </c>
      <c r="D3" s="1" t="s">
        <v>51</v>
      </c>
      <c r="E3" s="1" t="s">
        <v>50</v>
      </c>
      <c r="F3" s="1" t="s">
        <v>51</v>
      </c>
      <c r="G3" s="0" t="s">
        <v>50</v>
      </c>
      <c r="H3" s="0" t="s">
        <v>51</v>
      </c>
      <c r="I3" s="0" t="s">
        <v>259</v>
      </c>
      <c r="J3" s="0" t="s">
        <v>260</v>
      </c>
      <c r="K3" s="0" t="s">
        <v>259</v>
      </c>
      <c r="L3" s="0" t="s">
        <v>260</v>
      </c>
      <c r="M3" s="0" t="s">
        <v>257</v>
      </c>
      <c r="N3" s="0" t="s">
        <v>258</v>
      </c>
      <c r="O3" s="0" t="s">
        <v>86</v>
      </c>
      <c r="P3" s="0" t="s">
        <v>87</v>
      </c>
      <c r="Q3" s="0" t="s">
        <v>106</v>
      </c>
      <c r="R3" s="0" t="s">
        <v>625</v>
      </c>
      <c r="S3" s="0" t="s">
        <v>38</v>
      </c>
      <c r="T3" s="0" t="s">
        <v>626</v>
      </c>
    </row>
    <row r="4" customFormat="false" ht="12.75" hidden="false" customHeight="false" outlineLevel="0" collapsed="false">
      <c r="A4" s="0" t="s">
        <v>38</v>
      </c>
      <c r="B4" s="0" t="s">
        <v>39</v>
      </c>
      <c r="C4" s="1" t="s">
        <v>38</v>
      </c>
      <c r="D4" s="1" t="s">
        <v>39</v>
      </c>
      <c r="E4" s="1" t="s">
        <v>38</v>
      </c>
      <c r="F4" s="1" t="s">
        <v>39</v>
      </c>
      <c r="G4" s="0" t="s">
        <v>38</v>
      </c>
      <c r="H4" s="0" t="s">
        <v>39</v>
      </c>
      <c r="I4" s="0" t="s">
        <v>183</v>
      </c>
      <c r="J4" s="0" t="s">
        <v>184</v>
      </c>
      <c r="K4" s="0" t="s">
        <v>183</v>
      </c>
      <c r="L4" s="0" t="s">
        <v>184</v>
      </c>
      <c r="M4" s="0" t="s">
        <v>231</v>
      </c>
      <c r="N4" s="0" t="s">
        <v>232</v>
      </c>
      <c r="O4" s="0" t="s">
        <v>90</v>
      </c>
      <c r="P4" s="0" t="s">
        <v>91</v>
      </c>
      <c r="Q4" s="0" t="s">
        <v>28</v>
      </c>
      <c r="R4" s="0" t="s">
        <v>627</v>
      </c>
      <c r="S4" s="0" t="s">
        <v>130</v>
      </c>
      <c r="T4" s="0" t="s">
        <v>628</v>
      </c>
    </row>
    <row r="5" customFormat="false" ht="12.75" hidden="false" customHeight="false" outlineLevel="0" collapsed="false">
      <c r="C5" s="1" t="s">
        <v>177</v>
      </c>
      <c r="D5" s="1" t="s">
        <v>178</v>
      </c>
      <c r="E5" s="1" t="s">
        <v>177</v>
      </c>
      <c r="F5" s="1" t="s">
        <v>178</v>
      </c>
      <c r="G5" s="0" t="s">
        <v>177</v>
      </c>
      <c r="H5" s="0" t="s">
        <v>178</v>
      </c>
      <c r="I5" s="0" t="s">
        <v>269</v>
      </c>
      <c r="J5" s="0" t="s">
        <v>270</v>
      </c>
      <c r="K5" s="0" t="s">
        <v>269</v>
      </c>
      <c r="L5" s="0" t="s">
        <v>270</v>
      </c>
      <c r="M5" s="0" t="s">
        <v>88</v>
      </c>
      <c r="N5" s="0" t="s">
        <v>89</v>
      </c>
      <c r="O5" s="0" t="s">
        <v>136</v>
      </c>
      <c r="P5" s="0" t="s">
        <v>137</v>
      </c>
      <c r="Q5" s="0" t="s">
        <v>257</v>
      </c>
      <c r="R5" s="0" t="s">
        <v>629</v>
      </c>
      <c r="S5" s="0" t="s">
        <v>154</v>
      </c>
      <c r="T5" s="0" t="s">
        <v>630</v>
      </c>
    </row>
    <row r="6" customFormat="false" ht="12.75" hidden="false" customHeight="false" outlineLevel="0" collapsed="false">
      <c r="A6" s="0" t="s">
        <v>152</v>
      </c>
      <c r="B6" s="0" t="s">
        <v>153</v>
      </c>
      <c r="C6" s="1" t="s">
        <v>152</v>
      </c>
      <c r="D6" s="1" t="s">
        <v>153</v>
      </c>
      <c r="E6" s="1" t="s">
        <v>152</v>
      </c>
      <c r="F6" s="1" t="s">
        <v>153</v>
      </c>
      <c r="G6" s="0" t="s">
        <v>152</v>
      </c>
      <c r="H6" s="0" t="s">
        <v>153</v>
      </c>
      <c r="I6" s="0" t="s">
        <v>161</v>
      </c>
      <c r="J6" s="0" t="s">
        <v>162</v>
      </c>
      <c r="K6" s="0" t="s">
        <v>161</v>
      </c>
      <c r="L6" s="0" t="s">
        <v>162</v>
      </c>
      <c r="M6" s="0" t="s">
        <v>136</v>
      </c>
      <c r="N6" s="0" t="s">
        <v>137</v>
      </c>
      <c r="O6" s="0" t="s">
        <v>66</v>
      </c>
      <c r="P6" s="0" t="s">
        <v>67</v>
      </c>
      <c r="Q6" s="0" t="s">
        <v>231</v>
      </c>
      <c r="R6" s="0" t="s">
        <v>631</v>
      </c>
      <c r="S6" s="0" t="s">
        <v>22</v>
      </c>
      <c r="T6" s="0" t="s">
        <v>632</v>
      </c>
    </row>
    <row r="7" customFormat="false" ht="12.75" hidden="false" customHeight="false" outlineLevel="0" collapsed="false">
      <c r="A7" s="0" t="s">
        <v>72</v>
      </c>
      <c r="B7" s="0" t="s">
        <v>73</v>
      </c>
      <c r="C7" s="1" t="s">
        <v>72</v>
      </c>
      <c r="D7" s="1" t="s">
        <v>73</v>
      </c>
      <c r="E7" s="1" t="s">
        <v>72</v>
      </c>
      <c r="F7" s="1" t="s">
        <v>73</v>
      </c>
      <c r="G7" s="0" t="s">
        <v>72</v>
      </c>
      <c r="H7" s="0" t="s">
        <v>73</v>
      </c>
      <c r="I7" s="0" t="s">
        <v>54</v>
      </c>
      <c r="J7" s="0" t="s">
        <v>55</v>
      </c>
      <c r="K7" s="0" t="s">
        <v>54</v>
      </c>
      <c r="L7" s="0" t="s">
        <v>55</v>
      </c>
      <c r="M7" s="0" t="s">
        <v>212</v>
      </c>
      <c r="N7" s="0" t="s">
        <v>213</v>
      </c>
      <c r="O7" s="0" t="s">
        <v>221</v>
      </c>
      <c r="P7" s="0" t="s">
        <v>222</v>
      </c>
      <c r="Q7" s="0" t="s">
        <v>60</v>
      </c>
      <c r="R7" s="0" t="s">
        <v>633</v>
      </c>
      <c r="S7" s="0" t="s">
        <v>273</v>
      </c>
      <c r="T7" s="0" t="s">
        <v>634</v>
      </c>
    </row>
    <row r="8" customFormat="false" ht="12.75" hidden="false" customHeight="false" outlineLevel="0" collapsed="false">
      <c r="A8" s="0" t="s">
        <v>80</v>
      </c>
      <c r="B8" s="0" t="s">
        <v>81</v>
      </c>
      <c r="C8" s="1" t="s">
        <v>80</v>
      </c>
      <c r="D8" s="1" t="s">
        <v>81</v>
      </c>
      <c r="E8" s="1" t="s">
        <v>80</v>
      </c>
      <c r="F8" s="1" t="s">
        <v>81</v>
      </c>
      <c r="G8" s="0" t="s">
        <v>80</v>
      </c>
      <c r="H8" s="0" t="s">
        <v>81</v>
      </c>
      <c r="I8" s="0" t="s">
        <v>237</v>
      </c>
      <c r="J8" s="0" t="s">
        <v>238</v>
      </c>
      <c r="K8" s="0" t="s">
        <v>237</v>
      </c>
      <c r="L8" s="0" t="s">
        <v>238</v>
      </c>
      <c r="M8" s="0" t="s">
        <v>635</v>
      </c>
      <c r="N8" s="0" t="s">
        <v>636</v>
      </c>
      <c r="O8" s="0" t="s">
        <v>198</v>
      </c>
      <c r="P8" s="0" t="s">
        <v>199</v>
      </c>
      <c r="Q8" s="0" t="s">
        <v>86</v>
      </c>
      <c r="R8" s="0" t="s">
        <v>637</v>
      </c>
      <c r="S8" s="0" t="s">
        <v>188</v>
      </c>
      <c r="T8" s="0" t="s">
        <v>638</v>
      </c>
    </row>
    <row r="9" customFormat="false" ht="12.75" hidden="false" customHeight="false" outlineLevel="0" collapsed="false">
      <c r="A9" s="0" t="s">
        <v>86</v>
      </c>
      <c r="B9" s="0" t="s">
        <v>87</v>
      </c>
      <c r="C9" s="1" t="s">
        <v>86</v>
      </c>
      <c r="D9" s="1" t="s">
        <v>87</v>
      </c>
      <c r="G9" s="0" t="s">
        <v>86</v>
      </c>
      <c r="H9" s="0" t="s">
        <v>87</v>
      </c>
      <c r="I9" s="0" t="s">
        <v>20</v>
      </c>
      <c r="J9" s="0" t="s">
        <v>21</v>
      </c>
      <c r="K9" s="0" t="s">
        <v>20</v>
      </c>
      <c r="L9" s="0" t="s">
        <v>21</v>
      </c>
      <c r="M9" s="0" t="s">
        <v>275</v>
      </c>
      <c r="N9" s="0" t="s">
        <v>639</v>
      </c>
      <c r="O9" s="0" t="s">
        <v>152</v>
      </c>
      <c r="P9" s="0" t="s">
        <v>153</v>
      </c>
      <c r="Q9" s="0" t="s">
        <v>38</v>
      </c>
      <c r="R9" s="0" t="s">
        <v>640</v>
      </c>
      <c r="S9" s="0" t="s">
        <v>281</v>
      </c>
      <c r="T9" s="0" t="s">
        <v>641</v>
      </c>
    </row>
    <row r="10" customFormat="false" ht="12.75" hidden="false" customHeight="false" outlineLevel="0" collapsed="false">
      <c r="C10" s="1" t="s">
        <v>24</v>
      </c>
      <c r="D10" s="1" t="s">
        <v>25</v>
      </c>
      <c r="E10" s="1" t="s">
        <v>24</v>
      </c>
      <c r="F10" s="1" t="s">
        <v>25</v>
      </c>
      <c r="G10" s="0" t="s">
        <v>24</v>
      </c>
      <c r="H10" s="0" t="s">
        <v>25</v>
      </c>
      <c r="I10" s="0" t="s">
        <v>216</v>
      </c>
      <c r="J10" s="0" t="s">
        <v>217</v>
      </c>
      <c r="K10" s="0" t="s">
        <v>216</v>
      </c>
      <c r="L10" s="0" t="s">
        <v>217</v>
      </c>
      <c r="M10" s="0" t="s">
        <v>52</v>
      </c>
      <c r="N10" s="0" t="s">
        <v>642</v>
      </c>
      <c r="O10" s="0" t="s">
        <v>388</v>
      </c>
      <c r="P10" s="0" t="s">
        <v>389</v>
      </c>
      <c r="Q10" s="0" t="s">
        <v>152</v>
      </c>
      <c r="R10" s="0" t="s">
        <v>643</v>
      </c>
      <c r="S10" s="0" t="s">
        <v>301</v>
      </c>
      <c r="T10" s="0" t="s">
        <v>644</v>
      </c>
    </row>
    <row r="11" customFormat="false" ht="12.75" hidden="false" customHeight="false" outlineLevel="0" collapsed="false">
      <c r="C11" s="1" t="s">
        <v>16</v>
      </c>
      <c r="D11" s="1" t="s">
        <v>17</v>
      </c>
      <c r="E11" s="1" t="s">
        <v>16</v>
      </c>
      <c r="F11" s="1" t="s">
        <v>17</v>
      </c>
      <c r="G11" s="0" t="s">
        <v>16</v>
      </c>
      <c r="H11" s="0" t="s">
        <v>17</v>
      </c>
      <c r="I11" s="0" t="s">
        <v>138</v>
      </c>
      <c r="J11" s="0" t="s">
        <v>139</v>
      </c>
      <c r="K11" s="0" t="s">
        <v>138</v>
      </c>
      <c r="L11" s="0" t="s">
        <v>139</v>
      </c>
      <c r="M11" s="0" t="s">
        <v>295</v>
      </c>
      <c r="N11" s="0" t="s">
        <v>645</v>
      </c>
      <c r="O11" s="0" t="s">
        <v>349</v>
      </c>
      <c r="P11" s="0" t="s">
        <v>350</v>
      </c>
      <c r="Q11" s="0" t="s">
        <v>72</v>
      </c>
      <c r="R11" s="0" t="s">
        <v>646</v>
      </c>
      <c r="S11" s="0" t="s">
        <v>291</v>
      </c>
      <c r="T11" s="0" t="s">
        <v>647</v>
      </c>
    </row>
    <row r="12" customFormat="false" ht="12.75" hidden="false" customHeight="false" outlineLevel="0" collapsed="false">
      <c r="C12" s="1" t="s">
        <v>128</v>
      </c>
      <c r="D12" s="1" t="s">
        <v>129</v>
      </c>
      <c r="E12" s="1" t="s">
        <v>128</v>
      </c>
      <c r="F12" s="1" t="s">
        <v>129</v>
      </c>
      <c r="G12" s="0" t="s">
        <v>128</v>
      </c>
      <c r="H12" s="0" t="s">
        <v>129</v>
      </c>
      <c r="I12" s="0" t="s">
        <v>297</v>
      </c>
      <c r="J12" s="0" t="s">
        <v>298</v>
      </c>
      <c r="K12" s="0" t="s">
        <v>297</v>
      </c>
      <c r="L12" s="0" t="s">
        <v>298</v>
      </c>
      <c r="M12" s="0" t="s">
        <v>648</v>
      </c>
      <c r="N12" s="0" t="s">
        <v>649</v>
      </c>
      <c r="O12" s="0" t="s">
        <v>132</v>
      </c>
      <c r="P12" s="0" t="s">
        <v>133</v>
      </c>
      <c r="Q12" s="0" t="s">
        <v>128</v>
      </c>
      <c r="R12" s="0" t="s">
        <v>650</v>
      </c>
      <c r="S12" s="0" t="s">
        <v>94</v>
      </c>
      <c r="T12" s="0" t="s">
        <v>651</v>
      </c>
    </row>
    <row r="13" customFormat="false" ht="12.75" hidden="false" customHeight="false" outlineLevel="0" collapsed="false">
      <c r="C13" s="1" t="s">
        <v>106</v>
      </c>
      <c r="D13" s="1" t="s">
        <v>107</v>
      </c>
      <c r="E13" s="1" t="s">
        <v>106</v>
      </c>
      <c r="F13" s="1" t="s">
        <v>107</v>
      </c>
      <c r="G13" s="0" t="s">
        <v>106</v>
      </c>
      <c r="H13" s="0" t="s">
        <v>107</v>
      </c>
      <c r="I13" s="0" t="s">
        <v>303</v>
      </c>
      <c r="J13" s="0" t="s">
        <v>304</v>
      </c>
      <c r="K13" s="0" t="s">
        <v>303</v>
      </c>
      <c r="L13" s="0" t="s">
        <v>304</v>
      </c>
      <c r="M13" s="0" t="s">
        <v>16</v>
      </c>
      <c r="N13" s="0" t="s">
        <v>652</v>
      </c>
      <c r="O13" s="0" t="s">
        <v>465</v>
      </c>
      <c r="P13" s="0" t="s">
        <v>466</v>
      </c>
      <c r="Q13" s="0" t="s">
        <v>221</v>
      </c>
      <c r="R13" s="0" t="s">
        <v>653</v>
      </c>
      <c r="S13" s="0" t="s">
        <v>411</v>
      </c>
      <c r="T13" s="0" t="s">
        <v>654</v>
      </c>
    </row>
    <row r="14" customFormat="false" ht="12.75" hidden="false" customHeight="false" outlineLevel="0" collapsed="false">
      <c r="C14" s="1" t="s">
        <v>146</v>
      </c>
      <c r="D14" s="1" t="s">
        <v>147</v>
      </c>
      <c r="E14" s="1" t="s">
        <v>146</v>
      </c>
      <c r="F14" s="1" t="s">
        <v>147</v>
      </c>
      <c r="G14" s="0" t="s">
        <v>146</v>
      </c>
      <c r="H14" s="0" t="s">
        <v>147</v>
      </c>
      <c r="I14" s="0" t="s">
        <v>46</v>
      </c>
      <c r="J14" s="0" t="s">
        <v>47</v>
      </c>
      <c r="K14" s="0" t="s">
        <v>46</v>
      </c>
      <c r="L14" s="0" t="s">
        <v>47</v>
      </c>
      <c r="M14" s="0" t="s">
        <v>24</v>
      </c>
      <c r="N14" s="0" t="s">
        <v>655</v>
      </c>
      <c r="O14" s="0" t="s">
        <v>287</v>
      </c>
      <c r="P14" s="0" t="s">
        <v>288</v>
      </c>
      <c r="Q14" s="0" t="s">
        <v>251</v>
      </c>
      <c r="R14" s="0" t="s">
        <v>252</v>
      </c>
      <c r="S14" s="0" t="s">
        <v>386</v>
      </c>
      <c r="T14" s="0" t="s">
        <v>656</v>
      </c>
    </row>
    <row r="15" customFormat="false" ht="12.75" hidden="false" customHeight="false" outlineLevel="0" collapsed="false">
      <c r="C15" s="1" t="s">
        <v>98</v>
      </c>
      <c r="D15" s="1" t="s">
        <v>99</v>
      </c>
      <c r="E15" s="1" t="s">
        <v>98</v>
      </c>
      <c r="F15" s="1" t="s">
        <v>99</v>
      </c>
      <c r="G15" s="0" t="s">
        <v>98</v>
      </c>
      <c r="H15" s="0" t="s">
        <v>99</v>
      </c>
      <c r="I15" s="0" t="s">
        <v>150</v>
      </c>
      <c r="J15" s="0" t="s">
        <v>151</v>
      </c>
      <c r="K15" s="0" t="s">
        <v>150</v>
      </c>
      <c r="L15" s="0" t="s">
        <v>151</v>
      </c>
      <c r="M15" s="0" t="s">
        <v>28</v>
      </c>
      <c r="N15" s="0" t="s">
        <v>29</v>
      </c>
      <c r="O15" s="0" t="s">
        <v>319</v>
      </c>
      <c r="P15" s="0" t="s">
        <v>657</v>
      </c>
      <c r="Q15" s="0" t="s">
        <v>198</v>
      </c>
      <c r="R15" s="0" t="s">
        <v>658</v>
      </c>
      <c r="S15" s="0" t="s">
        <v>380</v>
      </c>
      <c r="T15" s="0" t="s">
        <v>659</v>
      </c>
    </row>
    <row r="16" customFormat="false" ht="12.75" hidden="false" customHeight="false" outlineLevel="0" collapsed="false">
      <c r="C16" s="1" t="s">
        <v>192</v>
      </c>
      <c r="D16" s="1" t="s">
        <v>193</v>
      </c>
      <c r="E16" s="1" t="s">
        <v>192</v>
      </c>
      <c r="F16" s="1" t="s">
        <v>193</v>
      </c>
      <c r="G16" s="0" t="s">
        <v>192</v>
      </c>
      <c r="H16" s="0" t="s">
        <v>193</v>
      </c>
      <c r="I16" s="0" t="s">
        <v>30</v>
      </c>
      <c r="J16" s="0" t="s">
        <v>31</v>
      </c>
      <c r="K16" s="0" t="s">
        <v>30</v>
      </c>
      <c r="L16" s="0" t="s">
        <v>31</v>
      </c>
      <c r="M16" s="0" t="s">
        <v>106</v>
      </c>
      <c r="N16" s="0" t="s">
        <v>107</v>
      </c>
      <c r="O16" s="0" t="s">
        <v>80</v>
      </c>
      <c r="P16" s="0" t="s">
        <v>660</v>
      </c>
      <c r="Q16" s="0" t="s">
        <v>177</v>
      </c>
      <c r="R16" s="0" t="s">
        <v>661</v>
      </c>
      <c r="S16" s="0" t="s">
        <v>375</v>
      </c>
      <c r="T16" s="0" t="s">
        <v>662</v>
      </c>
    </row>
    <row r="17" customFormat="false" ht="12.75" hidden="false" customHeight="false" outlineLevel="0" collapsed="false">
      <c r="C17" s="1" t="s">
        <v>249</v>
      </c>
      <c r="D17" s="1" t="s">
        <v>250</v>
      </c>
      <c r="E17" s="1" t="s">
        <v>249</v>
      </c>
      <c r="F17" s="1" t="s">
        <v>250</v>
      </c>
      <c r="G17" s="0" t="s">
        <v>249</v>
      </c>
      <c r="H17" s="0" t="s">
        <v>250</v>
      </c>
      <c r="I17" s="0" t="s">
        <v>50</v>
      </c>
      <c r="J17" s="0" t="s">
        <v>51</v>
      </c>
      <c r="K17" s="0" t="s">
        <v>50</v>
      </c>
      <c r="L17" s="0" t="s">
        <v>51</v>
      </c>
      <c r="M17" s="0" t="s">
        <v>146</v>
      </c>
      <c r="N17" s="0" t="s">
        <v>147</v>
      </c>
      <c r="O17" s="0" t="s">
        <v>38</v>
      </c>
      <c r="P17" s="0" t="s">
        <v>39</v>
      </c>
      <c r="Q17" s="0" t="s">
        <v>50</v>
      </c>
      <c r="R17" s="0" t="s">
        <v>663</v>
      </c>
      <c r="S17" s="0" t="s">
        <v>86</v>
      </c>
      <c r="T17" s="0" t="s">
        <v>664</v>
      </c>
    </row>
    <row r="18" customFormat="false" ht="12.75" hidden="false" customHeight="false" outlineLevel="0" collapsed="false">
      <c r="C18" s="1" t="s">
        <v>110</v>
      </c>
      <c r="D18" s="1" t="s">
        <v>111</v>
      </c>
      <c r="E18" s="1" t="s">
        <v>110</v>
      </c>
      <c r="F18" s="1" t="s">
        <v>111</v>
      </c>
      <c r="G18" s="0" t="s">
        <v>110</v>
      </c>
      <c r="H18" s="0" t="s">
        <v>111</v>
      </c>
      <c r="I18" s="0" t="s">
        <v>287</v>
      </c>
      <c r="J18" s="0" t="s">
        <v>288</v>
      </c>
      <c r="K18" s="0" t="s">
        <v>287</v>
      </c>
      <c r="L18" s="0" t="s">
        <v>288</v>
      </c>
      <c r="M18" s="0" t="s">
        <v>233</v>
      </c>
      <c r="N18" s="0" t="s">
        <v>234</v>
      </c>
      <c r="O18" s="0" t="s">
        <v>50</v>
      </c>
      <c r="P18" s="0" t="s">
        <v>51</v>
      </c>
      <c r="Q18" s="0" t="s">
        <v>24</v>
      </c>
      <c r="R18" s="0" t="s">
        <v>665</v>
      </c>
      <c r="S18" s="0" t="s">
        <v>263</v>
      </c>
      <c r="T18" s="0" t="s">
        <v>666</v>
      </c>
    </row>
    <row r="19" customFormat="false" ht="12.75" hidden="false" customHeight="false" outlineLevel="0" collapsed="false">
      <c r="C19" s="1" t="s">
        <v>265</v>
      </c>
      <c r="D19" s="1" t="s">
        <v>266</v>
      </c>
      <c r="E19" s="1" t="s">
        <v>265</v>
      </c>
      <c r="F19" s="1" t="s">
        <v>266</v>
      </c>
      <c r="G19" s="0" t="s">
        <v>265</v>
      </c>
      <c r="H19" s="0" t="s">
        <v>266</v>
      </c>
      <c r="I19" s="0" t="s">
        <v>319</v>
      </c>
      <c r="J19" s="0" t="s">
        <v>657</v>
      </c>
      <c r="K19" s="0" t="s">
        <v>319</v>
      </c>
      <c r="L19" s="0" t="s">
        <v>657</v>
      </c>
      <c r="M19" s="0" t="s">
        <v>667</v>
      </c>
      <c r="N19" s="0" t="s">
        <v>668</v>
      </c>
      <c r="O19" s="0" t="s">
        <v>72</v>
      </c>
      <c r="P19" s="0" t="s">
        <v>73</v>
      </c>
      <c r="Q19" s="0" t="s">
        <v>16</v>
      </c>
      <c r="R19" s="0" t="s">
        <v>669</v>
      </c>
      <c r="S19" s="0" t="s">
        <v>247</v>
      </c>
      <c r="T19" s="0" t="s">
        <v>248</v>
      </c>
    </row>
    <row r="20" customFormat="false" ht="12.75" hidden="false" customHeight="false" outlineLevel="0" collapsed="false">
      <c r="C20" s="1" t="s">
        <v>277</v>
      </c>
      <c r="D20" s="1" t="s">
        <v>278</v>
      </c>
      <c r="E20" s="1" t="s">
        <v>277</v>
      </c>
      <c r="F20" s="1" t="s">
        <v>278</v>
      </c>
      <c r="G20" s="0" t="s">
        <v>277</v>
      </c>
      <c r="H20" s="0" t="s">
        <v>278</v>
      </c>
      <c r="I20" s="0" t="s">
        <v>307</v>
      </c>
      <c r="J20" s="0" t="s">
        <v>308</v>
      </c>
      <c r="K20" s="0" t="s">
        <v>307</v>
      </c>
      <c r="L20" s="0" t="s">
        <v>308</v>
      </c>
      <c r="M20" s="0" t="s">
        <v>267</v>
      </c>
      <c r="N20" s="0" t="s">
        <v>268</v>
      </c>
      <c r="O20" s="0" t="s">
        <v>128</v>
      </c>
      <c r="P20" s="0" t="s">
        <v>670</v>
      </c>
      <c r="Q20" s="0" t="s">
        <v>36</v>
      </c>
      <c r="R20" s="0" t="s">
        <v>671</v>
      </c>
      <c r="S20" s="0" t="s">
        <v>255</v>
      </c>
      <c r="T20" s="0" t="s">
        <v>256</v>
      </c>
    </row>
    <row r="21" customFormat="false" ht="12.75" hidden="false" customHeight="false" outlineLevel="0" collapsed="false">
      <c r="C21" s="1" t="s">
        <v>120</v>
      </c>
      <c r="D21" s="1" t="s">
        <v>121</v>
      </c>
      <c r="E21" s="1" t="s">
        <v>120</v>
      </c>
      <c r="F21" s="1" t="s">
        <v>121</v>
      </c>
      <c r="G21" s="0" t="s">
        <v>120</v>
      </c>
      <c r="H21" s="0" t="s">
        <v>121</v>
      </c>
      <c r="I21" s="0" t="s">
        <v>80</v>
      </c>
      <c r="J21" s="0" t="s">
        <v>660</v>
      </c>
      <c r="K21" s="0" t="s">
        <v>80</v>
      </c>
      <c r="L21" s="0" t="s">
        <v>660</v>
      </c>
      <c r="M21" s="0" t="s">
        <v>152</v>
      </c>
      <c r="N21" s="0" t="s">
        <v>153</v>
      </c>
      <c r="O21" s="0" t="s">
        <v>177</v>
      </c>
      <c r="P21" s="0" t="s">
        <v>178</v>
      </c>
      <c r="Q21" s="0" t="s">
        <v>259</v>
      </c>
      <c r="R21" s="0" t="s">
        <v>672</v>
      </c>
      <c r="S21" s="0" t="s">
        <v>64</v>
      </c>
      <c r="T21" s="0" t="s">
        <v>65</v>
      </c>
    </row>
    <row r="22" customFormat="false" ht="12.75" hidden="false" customHeight="false" outlineLevel="0" collapsed="false">
      <c r="A22" s="0" t="s">
        <v>90</v>
      </c>
      <c r="B22" s="0" t="s">
        <v>91</v>
      </c>
      <c r="C22" s="1" t="s">
        <v>90</v>
      </c>
      <c r="D22" s="1" t="s">
        <v>91</v>
      </c>
      <c r="E22" s="1" t="s">
        <v>257</v>
      </c>
      <c r="F22" s="1" t="s">
        <v>258</v>
      </c>
      <c r="G22" s="0" t="s">
        <v>257</v>
      </c>
      <c r="H22" s="0" t="s">
        <v>258</v>
      </c>
      <c r="I22" s="0" t="s">
        <v>102</v>
      </c>
      <c r="J22" s="0" t="s">
        <v>103</v>
      </c>
      <c r="K22" s="0" t="s">
        <v>102</v>
      </c>
      <c r="L22" s="0" t="s">
        <v>103</v>
      </c>
      <c r="M22" s="0" t="s">
        <v>38</v>
      </c>
      <c r="N22" s="0" t="s">
        <v>39</v>
      </c>
      <c r="O22" s="0" t="s">
        <v>673</v>
      </c>
      <c r="P22" s="0" t="s">
        <v>674</v>
      </c>
      <c r="Q22" s="0" t="s">
        <v>112</v>
      </c>
      <c r="R22" s="0" t="s">
        <v>675</v>
      </c>
      <c r="S22" s="0" t="s">
        <v>161</v>
      </c>
      <c r="T22" s="0" t="s">
        <v>676</v>
      </c>
    </row>
    <row r="23" customFormat="false" ht="12.75" hidden="false" customHeight="false" outlineLevel="0" collapsed="false">
      <c r="A23" s="8" t="s">
        <v>60</v>
      </c>
      <c r="B23" s="8" t="s">
        <v>61</v>
      </c>
      <c r="C23" s="8" t="s">
        <v>60</v>
      </c>
      <c r="D23" s="8" t="s">
        <v>61</v>
      </c>
      <c r="E23" s="1" t="s">
        <v>60</v>
      </c>
      <c r="F23" s="1" t="s">
        <v>61</v>
      </c>
      <c r="G23" s="0" t="s">
        <v>60</v>
      </c>
      <c r="H23" s="0" t="s">
        <v>61</v>
      </c>
      <c r="I23" s="0" t="s">
        <v>90</v>
      </c>
      <c r="J23" s="0" t="s">
        <v>91</v>
      </c>
      <c r="K23" s="0" t="s">
        <v>90</v>
      </c>
      <c r="L23" s="0" t="s">
        <v>91</v>
      </c>
      <c r="M23" s="0" t="s">
        <v>140</v>
      </c>
      <c r="N23" s="0" t="s">
        <v>141</v>
      </c>
      <c r="O23" s="0" t="s">
        <v>58</v>
      </c>
      <c r="P23" s="0" t="s">
        <v>59</v>
      </c>
      <c r="Q23" s="0" t="s">
        <v>146</v>
      </c>
      <c r="R23" s="0" t="s">
        <v>677</v>
      </c>
      <c r="S23" s="0" t="s">
        <v>54</v>
      </c>
      <c r="T23" s="0" t="s">
        <v>678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8" t="s">
        <v>66</v>
      </c>
      <c r="D24" s="8" t="s">
        <v>67</v>
      </c>
      <c r="E24" s="1" t="s">
        <v>66</v>
      </c>
      <c r="F24" s="1" t="s">
        <v>67</v>
      </c>
      <c r="G24" s="0" t="s">
        <v>66</v>
      </c>
      <c r="H24" s="0" t="s">
        <v>67</v>
      </c>
      <c r="I24" s="0" t="s">
        <v>313</v>
      </c>
      <c r="J24" s="0" t="s">
        <v>679</v>
      </c>
      <c r="K24" s="0" t="s">
        <v>313</v>
      </c>
      <c r="L24" s="0" t="s">
        <v>679</v>
      </c>
      <c r="M24" s="0" t="s">
        <v>128</v>
      </c>
      <c r="N24" s="0" t="s">
        <v>129</v>
      </c>
      <c r="O24" s="0" t="s">
        <v>680</v>
      </c>
      <c r="P24" s="0" t="s">
        <v>681</v>
      </c>
      <c r="Q24" s="0" t="s">
        <v>192</v>
      </c>
      <c r="R24" s="0" t="s">
        <v>682</v>
      </c>
      <c r="S24" s="0" t="s">
        <v>34</v>
      </c>
      <c r="T24" s="0" t="s">
        <v>683</v>
      </c>
    </row>
    <row r="25" customFormat="false" ht="12.75" hidden="false" customHeight="false" outlineLevel="0" collapsed="false">
      <c r="A25" s="8" t="s">
        <v>221</v>
      </c>
      <c r="B25" s="8" t="s">
        <v>222</v>
      </c>
      <c r="C25" s="1" t="s">
        <v>221</v>
      </c>
      <c r="D25" s="1" t="s">
        <v>222</v>
      </c>
      <c r="E25" s="1" t="s">
        <v>221</v>
      </c>
      <c r="F25" s="1" t="s">
        <v>222</v>
      </c>
      <c r="G25" s="0" t="s">
        <v>221</v>
      </c>
      <c r="H25" s="0" t="s">
        <v>222</v>
      </c>
      <c r="I25" s="0" t="s">
        <v>106</v>
      </c>
      <c r="J25" s="0" t="s">
        <v>684</v>
      </c>
      <c r="K25" s="0" t="s">
        <v>106</v>
      </c>
      <c r="L25" s="0" t="s">
        <v>684</v>
      </c>
      <c r="M25" s="0" t="s">
        <v>202</v>
      </c>
      <c r="N25" s="0" t="s">
        <v>203</v>
      </c>
      <c r="O25" s="0" t="s">
        <v>96</v>
      </c>
      <c r="P25" s="0" t="s">
        <v>97</v>
      </c>
      <c r="Q25" s="0" t="s">
        <v>98</v>
      </c>
      <c r="R25" s="0" t="s">
        <v>685</v>
      </c>
      <c r="S25" s="0" t="s">
        <v>150</v>
      </c>
      <c r="T25" s="0" t="s">
        <v>686</v>
      </c>
    </row>
    <row r="26" customFormat="false" ht="12.75" hidden="false" customHeight="false" outlineLevel="0" collapsed="false">
      <c r="C26" s="1" t="s">
        <v>198</v>
      </c>
      <c r="D26" s="1" t="s">
        <v>199</v>
      </c>
      <c r="E26" s="1" t="s">
        <v>198</v>
      </c>
      <c r="F26" s="1" t="s">
        <v>199</v>
      </c>
      <c r="G26" s="0" t="s">
        <v>198</v>
      </c>
      <c r="H26" s="0" t="s">
        <v>199</v>
      </c>
      <c r="I26" s="0" t="s">
        <v>177</v>
      </c>
      <c r="J26" s="0" t="s">
        <v>178</v>
      </c>
      <c r="K26" s="0" t="s">
        <v>177</v>
      </c>
      <c r="L26" s="0" t="s">
        <v>178</v>
      </c>
      <c r="M26" s="0" t="s">
        <v>687</v>
      </c>
      <c r="N26" s="0" t="s">
        <v>688</v>
      </c>
      <c r="O26" s="0" t="s">
        <v>54</v>
      </c>
      <c r="P26" s="0" t="s">
        <v>55</v>
      </c>
      <c r="Q26" s="0" t="s">
        <v>249</v>
      </c>
      <c r="R26" s="0" t="s">
        <v>689</v>
      </c>
      <c r="S26" s="0" t="s">
        <v>138</v>
      </c>
      <c r="T26" s="0" t="s">
        <v>690</v>
      </c>
    </row>
    <row r="27" customFormat="false" ht="12.75" hidden="false" customHeight="false" outlineLevel="0" collapsed="false">
      <c r="A27" s="0" t="s">
        <v>150</v>
      </c>
      <c r="B27" s="0" t="s">
        <v>151</v>
      </c>
      <c r="E27" s="1" t="s">
        <v>165</v>
      </c>
      <c r="F27" s="1" t="s">
        <v>166</v>
      </c>
      <c r="G27" s="0" t="s">
        <v>165</v>
      </c>
      <c r="H27" s="0" t="s">
        <v>166</v>
      </c>
      <c r="I27" s="0" t="s">
        <v>194</v>
      </c>
      <c r="J27" s="0" t="s">
        <v>195</v>
      </c>
      <c r="K27" s="0" t="s">
        <v>194</v>
      </c>
      <c r="L27" s="0" t="s">
        <v>195</v>
      </c>
      <c r="M27" s="0" t="s">
        <v>112</v>
      </c>
      <c r="N27" s="0" t="s">
        <v>113</v>
      </c>
      <c r="O27" s="0" t="s">
        <v>108</v>
      </c>
      <c r="P27" s="0" t="s">
        <v>109</v>
      </c>
      <c r="Q27" s="0" t="s">
        <v>265</v>
      </c>
      <c r="R27" s="0" t="s">
        <v>691</v>
      </c>
      <c r="S27" s="0" t="s">
        <v>403</v>
      </c>
      <c r="T27" s="0" t="s">
        <v>692</v>
      </c>
    </row>
    <row r="28" customFormat="false" ht="12.75" hidden="false" customHeight="false" outlineLevel="0" collapsed="false">
      <c r="A28" s="0" t="s">
        <v>259</v>
      </c>
      <c r="B28" s="0" t="s">
        <v>260</v>
      </c>
      <c r="C28" s="1" t="s">
        <v>349</v>
      </c>
      <c r="D28" s="1" t="s">
        <v>350</v>
      </c>
      <c r="G28" s="0" t="s">
        <v>259</v>
      </c>
      <c r="H28" s="0" t="s">
        <v>260</v>
      </c>
      <c r="I28" s="0" t="s">
        <v>76</v>
      </c>
      <c r="J28" s="0" t="s">
        <v>77</v>
      </c>
      <c r="K28" s="0" t="s">
        <v>76</v>
      </c>
      <c r="L28" s="0" t="s">
        <v>77</v>
      </c>
      <c r="M28" s="0" t="s">
        <v>78</v>
      </c>
      <c r="N28" s="0" t="s">
        <v>79</v>
      </c>
      <c r="O28" s="0" t="s">
        <v>693</v>
      </c>
      <c r="P28" s="0" t="s">
        <v>694</v>
      </c>
      <c r="Q28" s="0" t="s">
        <v>110</v>
      </c>
      <c r="R28" s="0" t="s">
        <v>695</v>
      </c>
      <c r="S28" s="0" t="s">
        <v>491</v>
      </c>
      <c r="T28" s="0" t="s">
        <v>696</v>
      </c>
    </row>
    <row r="29" customFormat="false" ht="12.75" hidden="false" customHeight="false" outlineLevel="0" collapsed="false">
      <c r="C29" s="8" t="s">
        <v>36</v>
      </c>
      <c r="D29" s="8" t="s">
        <v>37</v>
      </c>
      <c r="G29" s="8" t="s">
        <v>36</v>
      </c>
      <c r="H29" s="8" t="s">
        <v>37</v>
      </c>
      <c r="K29" s="0" t="s">
        <v>152</v>
      </c>
      <c r="L29" s="0" t="s">
        <v>153</v>
      </c>
      <c r="M29" s="0" t="s">
        <v>100</v>
      </c>
      <c r="N29" s="0" t="s">
        <v>101</v>
      </c>
      <c r="O29" s="0" t="s">
        <v>697</v>
      </c>
      <c r="P29" s="0" t="s">
        <v>698</v>
      </c>
      <c r="Q29" s="0" t="s">
        <v>277</v>
      </c>
      <c r="R29" s="0" t="s">
        <v>699</v>
      </c>
      <c r="S29" s="0" t="s">
        <v>337</v>
      </c>
      <c r="T29" s="0" t="s">
        <v>700</v>
      </c>
    </row>
    <row r="30" customFormat="false" ht="12.75" hidden="false" customHeight="false" outlineLevel="0" collapsed="false">
      <c r="A30" s="0" t="s">
        <v>216</v>
      </c>
      <c r="B30" s="0" t="s">
        <v>217</v>
      </c>
      <c r="C30" s="1" t="s">
        <v>216</v>
      </c>
      <c r="D30" s="1" t="s">
        <v>217</v>
      </c>
      <c r="K30" s="0" t="s">
        <v>221</v>
      </c>
      <c r="L30" s="0" t="s">
        <v>222</v>
      </c>
      <c r="M30" s="0" t="s">
        <v>114</v>
      </c>
      <c r="N30" s="0" t="s">
        <v>115</v>
      </c>
      <c r="O30" s="0" t="s">
        <v>183</v>
      </c>
      <c r="P30" s="0" t="s">
        <v>184</v>
      </c>
      <c r="Q30" s="0" t="s">
        <v>120</v>
      </c>
      <c r="R30" s="0" t="s">
        <v>701</v>
      </c>
      <c r="S30" s="0" t="s">
        <v>216</v>
      </c>
      <c r="T30" s="0" t="s">
        <v>702</v>
      </c>
    </row>
    <row r="31" customFormat="false" ht="12.75" hidden="false" customHeight="false" outlineLevel="0" collapsed="false">
      <c r="A31" s="0" t="s">
        <v>54</v>
      </c>
      <c r="B31" s="0" t="s">
        <v>55</v>
      </c>
      <c r="C31" s="8" t="s">
        <v>54</v>
      </c>
      <c r="D31" s="8" t="s">
        <v>55</v>
      </c>
      <c r="K31" s="0" t="s">
        <v>198</v>
      </c>
      <c r="L31" s="0" t="s">
        <v>199</v>
      </c>
      <c r="O31" s="0" t="s">
        <v>202</v>
      </c>
      <c r="P31" s="0" t="s">
        <v>203</v>
      </c>
      <c r="Q31" s="0" t="s">
        <v>225</v>
      </c>
      <c r="R31" s="0" t="s">
        <v>703</v>
      </c>
    </row>
    <row r="32" customFormat="false" ht="12.75" hidden="false" customHeight="false" outlineLevel="0" collapsed="false">
      <c r="K32" s="0" t="s">
        <v>72</v>
      </c>
      <c r="L32" s="0" t="s">
        <v>73</v>
      </c>
      <c r="O32" s="0" t="s">
        <v>687</v>
      </c>
      <c r="P32" s="0" t="s">
        <v>688</v>
      </c>
      <c r="Q32" s="0" t="s">
        <v>44</v>
      </c>
      <c r="R32" s="0" t="s">
        <v>704</v>
      </c>
    </row>
    <row r="33" customFormat="false" ht="12.75" hidden="false" customHeight="false" outlineLevel="0" collapsed="false">
      <c r="A33" s="8" t="s">
        <v>273</v>
      </c>
      <c r="B33" s="8" t="s">
        <v>274</v>
      </c>
      <c r="C33" s="8" t="s">
        <v>58</v>
      </c>
      <c r="D33" s="8" t="s">
        <v>59</v>
      </c>
      <c r="K33" s="0" t="s">
        <v>38</v>
      </c>
      <c r="L33" s="0" t="s">
        <v>39</v>
      </c>
      <c r="O33" s="0" t="s">
        <v>357</v>
      </c>
      <c r="P33" s="0" t="s">
        <v>358</v>
      </c>
      <c r="Q33" s="0" t="s">
        <v>253</v>
      </c>
      <c r="R33" s="0" t="s">
        <v>705</v>
      </c>
    </row>
    <row r="34" customFormat="false" ht="12.75" hidden="false" customHeight="false" outlineLevel="0" collapsed="false">
      <c r="A34" s="8" t="s">
        <v>281</v>
      </c>
      <c r="B34" s="8" t="s">
        <v>282</v>
      </c>
      <c r="C34" s="8" t="s">
        <v>96</v>
      </c>
      <c r="D34" s="8" t="s">
        <v>97</v>
      </c>
      <c r="E34" s="1" t="s">
        <v>231</v>
      </c>
      <c r="F34" s="1" t="s">
        <v>232</v>
      </c>
      <c r="G34" s="0" t="s">
        <v>231</v>
      </c>
      <c r="H34" s="0" t="s">
        <v>232</v>
      </c>
      <c r="K34" s="0" t="s">
        <v>128</v>
      </c>
      <c r="L34" s="0" t="s">
        <v>670</v>
      </c>
      <c r="O34" s="0" t="s">
        <v>106</v>
      </c>
      <c r="P34" s="0" t="s">
        <v>684</v>
      </c>
      <c r="Q34" s="0" t="s">
        <v>267</v>
      </c>
      <c r="R34" s="0" t="s">
        <v>706</v>
      </c>
    </row>
    <row r="35" customFormat="false" ht="12.75" hidden="false" customHeight="false" outlineLevel="0" collapsed="false">
      <c r="A35" s="8" t="s">
        <v>291</v>
      </c>
      <c r="B35" s="8" t="s">
        <v>292</v>
      </c>
      <c r="C35" s="8" t="s">
        <v>108</v>
      </c>
      <c r="D35" s="8" t="s">
        <v>109</v>
      </c>
      <c r="E35" s="1" t="s">
        <v>243</v>
      </c>
      <c r="F35" s="1" t="s">
        <v>244</v>
      </c>
      <c r="G35" s="0" t="s">
        <v>28</v>
      </c>
      <c r="H35" s="0" t="s">
        <v>29</v>
      </c>
      <c r="O35" s="0" t="s">
        <v>283</v>
      </c>
      <c r="P35" s="0" t="str">
        <f aca="false">CONCATENATE([1]Sheet2!A1," ",[1]Sheet2!B1)</f>
        <v>VAS Revenue (VV001)</v>
      </c>
      <c r="Q35" s="0" t="s">
        <v>165</v>
      </c>
      <c r="R35" s="0" t="s">
        <v>707</v>
      </c>
    </row>
    <row r="36" customFormat="false" ht="12.75" hidden="false" customHeight="false" outlineLevel="0" collapsed="false">
      <c r="A36" s="8" t="s">
        <v>301</v>
      </c>
      <c r="B36" s="8" t="s">
        <v>302</v>
      </c>
      <c r="C36" s="1" t="s">
        <v>132</v>
      </c>
      <c r="D36" s="1" t="s">
        <v>133</v>
      </c>
      <c r="G36" s="0" t="s">
        <v>44</v>
      </c>
      <c r="H36" s="0" t="s">
        <v>45</v>
      </c>
      <c r="O36" s="0" t="s">
        <v>275</v>
      </c>
      <c r="P36" s="0" t="str">
        <f aca="false">CONCATENATE([1]Sheet2!A2," ",[1]Sheet2!B2)</f>
        <v>Un Sales</v>
      </c>
      <c r="Q36" s="0" t="s">
        <v>295</v>
      </c>
      <c r="R36" s="0" t="s">
        <v>708</v>
      </c>
    </row>
    <row r="37" customFormat="false" ht="12.75" hidden="false" customHeight="false" outlineLevel="0" collapsed="false">
      <c r="A37" s="0" t="s">
        <v>161</v>
      </c>
      <c r="B37" s="0" t="s">
        <v>162</v>
      </c>
      <c r="C37" s="8" t="s">
        <v>144</v>
      </c>
      <c r="D37" s="8" t="s">
        <v>145</v>
      </c>
      <c r="G37" s="0" t="s">
        <v>112</v>
      </c>
      <c r="H37" s="0" t="s">
        <v>113</v>
      </c>
      <c r="O37" s="0" t="s">
        <v>216</v>
      </c>
      <c r="P37" s="0" t="str">
        <f aca="false">CONCATENATE([1]Sheet2!A3," ",[1]Sheet2!B3)</f>
        <v>COGS -</v>
      </c>
    </row>
    <row r="38" customFormat="false" ht="12.75" hidden="false" customHeight="false" outlineLevel="0" collapsed="false">
      <c r="A38" s="8" t="s">
        <v>311</v>
      </c>
      <c r="B38" s="8" t="s">
        <v>312</v>
      </c>
      <c r="C38" s="8" t="s">
        <v>155</v>
      </c>
      <c r="D38" s="8" t="s">
        <v>156</v>
      </c>
      <c r="G38" s="0" t="s">
        <v>225</v>
      </c>
      <c r="H38" s="0" t="s">
        <v>226</v>
      </c>
      <c r="O38" s="0" t="s">
        <v>46</v>
      </c>
      <c r="P38" s="0" t="str">
        <f aca="false">CONCATENATE([1]Sheet2!A4," ",[1]Sheet2!B4)</f>
        <v>Commissions (VV010)</v>
      </c>
    </row>
    <row r="39" customFormat="false" ht="12.75" hidden="false" customHeight="false" outlineLevel="0" collapsed="false">
      <c r="A39" s="1" t="s">
        <v>317</v>
      </c>
      <c r="B39" s="1" t="s">
        <v>318</v>
      </c>
      <c r="C39" s="8" t="s">
        <v>175</v>
      </c>
      <c r="D39" s="8" t="s">
        <v>176</v>
      </c>
      <c r="G39" s="0" t="s">
        <v>267</v>
      </c>
      <c r="H39" s="0" t="s">
        <v>268</v>
      </c>
      <c r="O39" s="0" t="s">
        <v>709</v>
      </c>
      <c r="P39" s="0" t="str">
        <f aca="false">CONCATENATE([1]Sheet2!A5," ",[1]Sheet2!B5)</f>
        <v>Customer Rebate</v>
      </c>
    </row>
    <row r="40" customFormat="false" ht="12.75" hidden="false" customHeight="false" outlineLevel="0" collapsed="false">
      <c r="A40" s="1" t="s">
        <v>323</v>
      </c>
      <c r="B40" s="1" t="s">
        <v>324</v>
      </c>
      <c r="C40" s="8" t="s">
        <v>190</v>
      </c>
      <c r="D40" s="8" t="s">
        <v>191</v>
      </c>
      <c r="G40" s="0" t="s">
        <v>295</v>
      </c>
      <c r="H40" s="0" t="s">
        <v>296</v>
      </c>
      <c r="O40" s="0" t="s">
        <v>146</v>
      </c>
      <c r="P40" s="0" t="str">
        <f aca="false">CONCATENATE([1]Sheet2!A6," ",[1]Sheet2!B6)</f>
        <v>Discount %</v>
      </c>
    </row>
    <row r="41" customFormat="false" ht="12.75" hidden="false" customHeight="false" outlineLevel="0" collapsed="false">
      <c r="A41" s="0" t="s">
        <v>329</v>
      </c>
      <c r="B41" s="0" t="s">
        <v>330</v>
      </c>
      <c r="C41" s="1" t="s">
        <v>136</v>
      </c>
      <c r="D41" s="1" t="s">
        <v>137</v>
      </c>
      <c r="O41" s="0" t="s">
        <v>710</v>
      </c>
      <c r="P41" s="0" t="str">
        <f aca="false">CONCATENATE([1]Sheet2!A7," ",[1]Sheet2!B7)</f>
        <v>Discount %</v>
      </c>
    </row>
    <row r="42" customFormat="false" ht="12.75" hidden="false" customHeight="false" outlineLevel="0" collapsed="false">
      <c r="A42" s="0" t="s">
        <v>337</v>
      </c>
      <c r="B42" s="0" t="s">
        <v>338</v>
      </c>
      <c r="C42" s="8" t="s">
        <v>208</v>
      </c>
      <c r="D42" s="8" t="s">
        <v>209</v>
      </c>
      <c r="O42" s="0" t="s">
        <v>118</v>
      </c>
      <c r="P42" s="0" t="str">
        <f aca="false">CONCATENATE([1]Sheet2!A8," ",[1]Sheet2!B8)</f>
        <v>Discount Amount</v>
      </c>
    </row>
    <row r="43" customFormat="false" ht="12.75" hidden="false" customHeight="false" outlineLevel="0" collapsed="false">
      <c r="A43" s="1" t="s">
        <v>345</v>
      </c>
      <c r="B43" s="1" t="s">
        <v>346</v>
      </c>
      <c r="C43" s="8" t="s">
        <v>212</v>
      </c>
      <c r="D43" s="8" t="s">
        <v>213</v>
      </c>
      <c r="O43" s="0" t="s">
        <v>711</v>
      </c>
      <c r="P43" s="0" t="str">
        <f aca="false">CONCATENATE([1]Sheet2!A9," ",[1]Sheet2!B9)</f>
        <v>Man %</v>
      </c>
    </row>
    <row r="44" customFormat="false" ht="12.75" hidden="false" customHeight="false" outlineLevel="0" collapsed="false">
      <c r="A44" s="0" t="s">
        <v>357</v>
      </c>
      <c r="B44" s="0" t="s">
        <v>358</v>
      </c>
      <c r="C44" s="1" t="s">
        <v>202</v>
      </c>
      <c r="D44" s="1" t="s">
        <v>203</v>
      </c>
      <c r="O44" s="0" t="s">
        <v>712</v>
      </c>
      <c r="P44" s="0" t="str">
        <f aca="false">CONCATENATE([1]Sheet2!A10," ",[1]Sheet2!B10)</f>
        <v>Man %</v>
      </c>
    </row>
    <row r="45" customFormat="false" ht="12.75" hidden="false" customHeight="false" outlineLevel="0" collapsed="false">
      <c r="A45" s="0" t="s">
        <v>365</v>
      </c>
      <c r="B45" s="0" t="s">
        <v>366</v>
      </c>
      <c r="C45" s="1" t="s">
        <v>275</v>
      </c>
      <c r="D45" s="1" t="s">
        <v>276</v>
      </c>
      <c r="O45" s="0" t="s">
        <v>16</v>
      </c>
      <c r="P45" s="0" t="str">
        <f aca="false">CONCATENATE([1]Sheet2!A11," ",[1]Sheet2!B11)</f>
        <v>Man %</v>
      </c>
    </row>
    <row r="46" customFormat="false" ht="12.75" hidden="false" customHeight="false" outlineLevel="0" collapsed="false">
      <c r="A46" s="0" t="s">
        <v>371</v>
      </c>
      <c r="B46" s="0" t="s">
        <v>372</v>
      </c>
      <c r="C46" s="1" t="s">
        <v>283</v>
      </c>
      <c r="D46" s="1" t="s">
        <v>284</v>
      </c>
      <c r="O46" s="0" t="s">
        <v>24</v>
      </c>
      <c r="P46" s="0" t="str">
        <f aca="false">CONCATENATE([1]Sheet2!A12," ",[1]Sheet2!B12)</f>
        <v>Man %</v>
      </c>
    </row>
    <row r="47" customFormat="false" ht="12.75" hidden="false" customHeight="false" outlineLevel="0" collapsed="false">
      <c r="A47" s="8" t="s">
        <v>380</v>
      </c>
      <c r="B47" s="8" t="s">
        <v>381</v>
      </c>
      <c r="C47" s="1" t="s">
        <v>118</v>
      </c>
      <c r="D47" s="1" t="s">
        <v>119</v>
      </c>
      <c r="O47" s="0" t="s">
        <v>36</v>
      </c>
      <c r="P47" s="0" t="str">
        <f aca="false">CONCATENATE([1]Sheet2!A13," ",[1]Sheet2!B13)</f>
        <v>Marketing Expenses</v>
      </c>
    </row>
    <row r="48" customFormat="false" ht="12.75" hidden="false" customHeight="false" outlineLevel="0" collapsed="false">
      <c r="A48" s="1" t="s">
        <v>386</v>
      </c>
      <c r="B48" s="1" t="s">
        <v>387</v>
      </c>
      <c r="C48" s="1" t="s">
        <v>163</v>
      </c>
      <c r="D48" s="1" t="s">
        <v>164</v>
      </c>
    </row>
    <row r="49" customFormat="false" ht="12.75" hidden="false" customHeight="false" outlineLevel="0" collapsed="false">
      <c r="A49" s="0" t="s">
        <v>403</v>
      </c>
      <c r="B49" s="0" t="s">
        <v>404</v>
      </c>
      <c r="C49" s="1" t="s">
        <v>173</v>
      </c>
      <c r="D49" s="1" t="s">
        <v>174</v>
      </c>
    </row>
    <row r="50" customFormat="false" ht="12.75" hidden="false" customHeight="false" outlineLevel="0" collapsed="false">
      <c r="A50" s="1" t="s">
        <v>411</v>
      </c>
      <c r="B50" s="1" t="s">
        <v>412</v>
      </c>
      <c r="C50" s="1" t="s">
        <v>185</v>
      </c>
      <c r="D50" s="1" t="s">
        <v>186</v>
      </c>
    </row>
    <row r="51" customFormat="false" ht="12.75" hidden="false" customHeight="false" outlineLevel="0" collapsed="false">
      <c r="A51" s="0" t="s">
        <v>423</v>
      </c>
      <c r="B51" s="0" t="s">
        <v>424</v>
      </c>
      <c r="C51" s="1" t="s">
        <v>46</v>
      </c>
      <c r="D51" s="1" t="s">
        <v>47</v>
      </c>
    </row>
    <row r="52" customFormat="false" ht="12.75" hidden="false" customHeight="false" outlineLevel="0" collapsed="false">
      <c r="A52" s="8" t="s">
        <v>433</v>
      </c>
      <c r="B52" s="8" t="s">
        <v>434</v>
      </c>
      <c r="C52" s="1" t="s">
        <v>233</v>
      </c>
      <c r="D52" s="1" t="s">
        <v>234</v>
      </c>
    </row>
    <row r="53" customFormat="false" ht="12.75" hidden="false" customHeight="false" outlineLevel="0" collapsed="false">
      <c r="A53" s="8" t="s">
        <v>443</v>
      </c>
      <c r="B53" s="8" t="s">
        <v>444</v>
      </c>
      <c r="C53" s="1" t="s">
        <v>388</v>
      </c>
      <c r="D53" s="1" t="s">
        <v>389</v>
      </c>
    </row>
    <row r="54" customFormat="false" ht="12.75" hidden="false" customHeight="false" outlineLevel="0" collapsed="false">
      <c r="A54" s="8" t="s">
        <v>451</v>
      </c>
      <c r="B54" s="8" t="s">
        <v>452</v>
      </c>
      <c r="C54" s="1" t="s">
        <v>287</v>
      </c>
      <c r="D54" s="1" t="s">
        <v>288</v>
      </c>
    </row>
    <row r="55" customFormat="false" ht="12.75" hidden="false" customHeight="false" outlineLevel="0" collapsed="false">
      <c r="A55" s="0" t="s">
        <v>237</v>
      </c>
      <c r="B55" s="0" t="s">
        <v>238</v>
      </c>
      <c r="C55" s="1" t="s">
        <v>465</v>
      </c>
      <c r="D55" s="1" t="s">
        <v>466</v>
      </c>
    </row>
    <row r="56" customFormat="false" ht="12.75" hidden="false" customHeight="false" outlineLevel="0" collapsed="false">
      <c r="A56" s="1" t="s">
        <v>485</v>
      </c>
      <c r="B56" s="1" t="s">
        <v>486</v>
      </c>
      <c r="C56" s="8" t="s">
        <v>319</v>
      </c>
      <c r="D56" s="8" t="s">
        <v>320</v>
      </c>
    </row>
    <row r="57" customFormat="false" ht="12.75" hidden="false" customHeight="false" outlineLevel="0" collapsed="false">
      <c r="A57" s="1" t="s">
        <v>491</v>
      </c>
      <c r="B57" s="1" t="s">
        <v>492</v>
      </c>
    </row>
    <row r="58" customFormat="false" ht="12.75" hidden="false" customHeight="false" outlineLevel="0" collapsed="false">
      <c r="A58" s="0" t="s">
        <v>375</v>
      </c>
      <c r="B58" s="0" t="s">
        <v>376</v>
      </c>
    </row>
    <row r="59" customFormat="false" ht="12.75" hidden="false" customHeight="false" outlineLevel="0" collapsed="false">
      <c r="A59" s="8" t="s">
        <v>188</v>
      </c>
      <c r="B59" s="8" t="s">
        <v>189</v>
      </c>
    </row>
    <row r="60" customFormat="false" ht="12.75" hidden="false" customHeight="false" outlineLevel="0" collapsed="false">
      <c r="A60" s="0" t="s">
        <v>122</v>
      </c>
      <c r="B60" s="0" t="s">
        <v>123</v>
      </c>
    </row>
    <row r="61" customFormat="false" ht="12.75" hidden="false" customHeight="false" outlineLevel="0" collapsed="false">
      <c r="A61" s="0" t="s">
        <v>138</v>
      </c>
      <c r="B61" s="0" t="s">
        <v>139</v>
      </c>
    </row>
    <row r="62" customFormat="false" ht="12.75" hidden="false" customHeight="false" outlineLevel="0" collapsed="false">
      <c r="A62" s="0" t="s">
        <v>241</v>
      </c>
      <c r="B62" s="0" t="s">
        <v>242</v>
      </c>
    </row>
    <row r="63" customFormat="false" ht="12.75" hidden="false" customHeight="false" outlineLevel="0" collapsed="false">
      <c r="A63" s="0" t="s">
        <v>247</v>
      </c>
      <c r="B63" s="0" t="s">
        <v>248</v>
      </c>
    </row>
    <row r="64" customFormat="false" ht="12.75" hidden="false" customHeight="false" outlineLevel="0" collapsed="false">
      <c r="A64" s="1" t="s">
        <v>22</v>
      </c>
      <c r="B64" s="1" t="s">
        <v>23</v>
      </c>
    </row>
    <row r="65" customFormat="false" ht="12.75" hidden="false" customHeight="false" outlineLevel="0" collapsed="false">
      <c r="A65" s="0" t="s">
        <v>48</v>
      </c>
      <c r="B65" s="0" t="s">
        <v>49</v>
      </c>
    </row>
    <row r="66" customFormat="false" ht="12.75" hidden="false" customHeight="false" outlineLevel="0" collapsed="false">
      <c r="A66" s="0" t="s">
        <v>56</v>
      </c>
      <c r="B66" s="0" t="s">
        <v>57</v>
      </c>
    </row>
    <row r="67" customFormat="false" ht="12.75" hidden="false" customHeight="false" outlineLevel="0" collapsed="false">
      <c r="A67" s="0" t="s">
        <v>64</v>
      </c>
      <c r="B67" s="0" t="s">
        <v>65</v>
      </c>
    </row>
    <row r="68" customFormat="false" ht="12.75" hidden="false" customHeight="false" outlineLevel="0" collapsed="false">
      <c r="A68" s="0" t="s">
        <v>82</v>
      </c>
      <c r="B68" s="0" t="s">
        <v>83</v>
      </c>
    </row>
    <row r="69" customFormat="false" ht="12.75" hidden="false" customHeight="false" outlineLevel="0" collapsed="false">
      <c r="A69" s="0" t="s">
        <v>94</v>
      </c>
      <c r="B69" s="0" t="s">
        <v>95</v>
      </c>
    </row>
    <row r="70" customFormat="false" ht="12.75" hidden="false" customHeight="false" outlineLevel="0" collapsed="false">
      <c r="A70" s="0" t="s">
        <v>142</v>
      </c>
      <c r="B70" s="0" t="s">
        <v>143</v>
      </c>
    </row>
    <row r="71" customFormat="false" ht="12.75" hidden="false" customHeight="false" outlineLevel="0" collapsed="false">
      <c r="A71" s="0" t="s">
        <v>154</v>
      </c>
      <c r="B71" s="0" t="s">
        <v>91</v>
      </c>
    </row>
    <row r="72" customFormat="false" ht="12.75" hidden="false" customHeight="false" outlineLevel="0" collapsed="false">
      <c r="A72" s="0" t="s">
        <v>255</v>
      </c>
      <c r="B72" s="0" t="s">
        <v>256</v>
      </c>
    </row>
    <row r="73" customFormat="false" ht="12.75" hidden="false" customHeight="false" outlineLevel="0" collapsed="false">
      <c r="A73" s="0" t="s">
        <v>263</v>
      </c>
      <c r="B73" s="0" t="s">
        <v>264</v>
      </c>
    </row>
    <row r="74" customFormat="false" ht="12.75" hidden="false" customHeight="false" outlineLevel="0" collapsed="false">
      <c r="A74" s="0" t="s">
        <v>34</v>
      </c>
      <c r="B74" s="0" t="s">
        <v>35</v>
      </c>
    </row>
    <row r="76" customFormat="false" ht="15.75" hidden="false" customHeight="false" outlineLevel="0" collapsed="false">
      <c r="A76" s="5" t="s">
        <v>187</v>
      </c>
      <c r="B76" s="5" t="s">
        <v>1</v>
      </c>
      <c r="C76" s="5" t="s">
        <v>187</v>
      </c>
      <c r="D76" s="5" t="s">
        <v>1</v>
      </c>
      <c r="E76" s="5" t="s">
        <v>187</v>
      </c>
      <c r="F76" s="5" t="s">
        <v>1</v>
      </c>
      <c r="G76" s="5" t="s">
        <v>187</v>
      </c>
      <c r="H76" s="5" t="s">
        <v>1</v>
      </c>
      <c r="I76" s="5" t="s">
        <v>187</v>
      </c>
      <c r="J76" s="5" t="s">
        <v>1</v>
      </c>
      <c r="K76" s="5" t="s">
        <v>187</v>
      </c>
      <c r="L76" s="5" t="s">
        <v>1</v>
      </c>
      <c r="M76" s="5" t="s">
        <v>187</v>
      </c>
      <c r="N76" s="5" t="s">
        <v>1</v>
      </c>
      <c r="O76" s="5" t="s">
        <v>187</v>
      </c>
      <c r="P76" s="5" t="s">
        <v>1</v>
      </c>
      <c r="Q76" s="5" t="s">
        <v>187</v>
      </c>
      <c r="R76" s="5" t="s">
        <v>1</v>
      </c>
      <c r="S76" s="5" t="s">
        <v>187</v>
      </c>
      <c r="T76" s="5" t="s">
        <v>1</v>
      </c>
    </row>
    <row r="77" customFormat="false" ht="12.75" hidden="false" customHeight="false" outlineLevel="0" collapsed="false">
      <c r="A77" s="0" t="s">
        <v>517</v>
      </c>
      <c r="B77" s="0" t="s">
        <v>518</v>
      </c>
      <c r="C77" s="1" t="s">
        <v>493</v>
      </c>
      <c r="D77" s="1" t="s">
        <v>494</v>
      </c>
      <c r="E77" s="1" t="s">
        <v>331</v>
      </c>
      <c r="F77" s="1" t="s">
        <v>332</v>
      </c>
      <c r="G77" s="0" t="s">
        <v>415</v>
      </c>
      <c r="H77" s="0" t="s">
        <v>416</v>
      </c>
      <c r="I77" s="0" t="s">
        <v>341</v>
      </c>
      <c r="J77" s="0" t="s">
        <v>342</v>
      </c>
      <c r="K77" s="0" t="s">
        <v>341</v>
      </c>
      <c r="L77" s="0" t="s">
        <v>342</v>
      </c>
      <c r="M77" s="0" t="s">
        <v>325</v>
      </c>
      <c r="N77" s="0" t="s">
        <v>326</v>
      </c>
      <c r="O77" s="0" t="s">
        <v>615</v>
      </c>
      <c r="P77" s="0" t="s">
        <v>713</v>
      </c>
      <c r="Q77" s="0" t="s">
        <v>515</v>
      </c>
      <c r="R77" s="0" t="s">
        <v>516</v>
      </c>
      <c r="S77" s="0" t="s">
        <v>523</v>
      </c>
      <c r="T77" s="0" t="s">
        <v>714</v>
      </c>
    </row>
    <row r="78" customFormat="false" ht="12.75" hidden="false" customHeight="false" outlineLevel="0" collapsed="false">
      <c r="A78" s="0" t="s">
        <v>523</v>
      </c>
      <c r="B78" s="0" t="s">
        <v>524</v>
      </c>
      <c r="C78" s="1" t="s">
        <v>495</v>
      </c>
      <c r="D78" s="1" t="s">
        <v>496</v>
      </c>
      <c r="E78" s="1" t="s">
        <v>325</v>
      </c>
      <c r="F78" s="1" t="s">
        <v>326</v>
      </c>
      <c r="G78" s="0" t="s">
        <v>427</v>
      </c>
      <c r="H78" s="0" t="s">
        <v>428</v>
      </c>
      <c r="I78" s="0" t="s">
        <v>353</v>
      </c>
      <c r="J78" s="0" t="s">
        <v>354</v>
      </c>
      <c r="K78" s="0" t="s">
        <v>353</v>
      </c>
      <c r="L78" s="0" t="s">
        <v>354</v>
      </c>
      <c r="M78" s="0" t="s">
        <v>417</v>
      </c>
      <c r="N78" s="0" t="s">
        <v>418</v>
      </c>
      <c r="O78" s="0" t="s">
        <v>613</v>
      </c>
      <c r="P78" s="0" t="s">
        <v>614</v>
      </c>
      <c r="Q78" s="0" t="s">
        <v>587</v>
      </c>
      <c r="R78" s="0" t="s">
        <v>588</v>
      </c>
      <c r="S78" s="0" t="s">
        <v>517</v>
      </c>
      <c r="T78" s="0" t="s">
        <v>518</v>
      </c>
    </row>
    <row r="79" customFormat="false" ht="12.75" hidden="false" customHeight="false" outlineLevel="0" collapsed="false">
      <c r="A79" s="0" t="s">
        <v>529</v>
      </c>
      <c r="B79" s="0" t="s">
        <v>530</v>
      </c>
      <c r="C79" s="1" t="s">
        <v>501</v>
      </c>
      <c r="D79" s="1" t="s">
        <v>502</v>
      </c>
      <c r="E79" s="1" t="s">
        <v>347</v>
      </c>
      <c r="F79" s="1" t="s">
        <v>348</v>
      </c>
      <c r="G79" s="0" t="s">
        <v>437</v>
      </c>
      <c r="H79" s="0" t="s">
        <v>438</v>
      </c>
      <c r="I79" s="0" t="s">
        <v>361</v>
      </c>
      <c r="J79" s="0" t="s">
        <v>362</v>
      </c>
      <c r="K79" s="0" t="s">
        <v>361</v>
      </c>
      <c r="L79" s="0" t="s">
        <v>362</v>
      </c>
      <c r="M79" s="0" t="s">
        <v>715</v>
      </c>
      <c r="N79" s="0" t="s">
        <v>716</v>
      </c>
      <c r="O79" s="0" t="s">
        <v>493</v>
      </c>
      <c r="P79" s="0" t="s">
        <v>494</v>
      </c>
      <c r="Q79" s="0" t="s">
        <v>543</v>
      </c>
      <c r="R79" s="0" t="s">
        <v>544</v>
      </c>
      <c r="S79" s="0" t="s">
        <v>539</v>
      </c>
      <c r="T79" s="0" t="s">
        <v>717</v>
      </c>
    </row>
    <row r="80" customFormat="false" ht="12.75" hidden="false" customHeight="false" outlineLevel="0" collapsed="false">
      <c r="A80" s="0" t="s">
        <v>539</v>
      </c>
      <c r="B80" s="0" t="s">
        <v>540</v>
      </c>
      <c r="C80" s="1" t="s">
        <v>505</v>
      </c>
      <c r="D80" s="1" t="s">
        <v>506</v>
      </c>
      <c r="E80" s="1" t="s">
        <v>333</v>
      </c>
      <c r="F80" s="1" t="s">
        <v>334</v>
      </c>
      <c r="G80" s="0" t="s">
        <v>447</v>
      </c>
      <c r="H80" s="0" t="s">
        <v>448</v>
      </c>
      <c r="O80" s="0" t="s">
        <v>501</v>
      </c>
      <c r="P80" s="0" t="s">
        <v>718</v>
      </c>
      <c r="Q80" s="0" t="s">
        <v>577</v>
      </c>
      <c r="R80" s="0" t="s">
        <v>578</v>
      </c>
      <c r="S80" s="0" t="s">
        <v>589</v>
      </c>
      <c r="T80" s="0" t="s">
        <v>719</v>
      </c>
    </row>
    <row r="81" customFormat="false" ht="12.75" hidden="false" customHeight="false" outlineLevel="0" collapsed="false">
      <c r="A81" s="0" t="s">
        <v>545</v>
      </c>
      <c r="B81" s="0" t="s">
        <v>546</v>
      </c>
      <c r="C81" s="1" t="s">
        <v>509</v>
      </c>
      <c r="D81" s="1" t="s">
        <v>510</v>
      </c>
      <c r="E81" s="1" t="s">
        <v>367</v>
      </c>
      <c r="F81" s="1" t="s">
        <v>368</v>
      </c>
      <c r="G81" s="0" t="s">
        <v>455</v>
      </c>
      <c r="H81" s="0" t="s">
        <v>456</v>
      </c>
      <c r="O81" s="0" t="s">
        <v>505</v>
      </c>
      <c r="P81" s="0" t="s">
        <v>506</v>
      </c>
      <c r="Q81" s="0" t="s">
        <v>571</v>
      </c>
      <c r="R81" s="0" t="s">
        <v>572</v>
      </c>
      <c r="S81" s="0" t="s">
        <v>529</v>
      </c>
      <c r="T81" s="0" t="s">
        <v>720</v>
      </c>
    </row>
    <row r="82" customFormat="false" ht="12.75" hidden="false" customHeight="false" outlineLevel="0" collapsed="false">
      <c r="A82" s="0" t="s">
        <v>551</v>
      </c>
      <c r="B82" s="0" t="s">
        <v>552</v>
      </c>
      <c r="C82" s="1" t="s">
        <v>519</v>
      </c>
      <c r="D82" s="1" t="s">
        <v>520</v>
      </c>
      <c r="E82" s="1" t="s">
        <v>373</v>
      </c>
      <c r="F82" s="1" t="s">
        <v>374</v>
      </c>
      <c r="G82" s="0" t="s">
        <v>461</v>
      </c>
      <c r="H82" s="0" t="s">
        <v>462</v>
      </c>
      <c r="O82" s="0" t="s">
        <v>509</v>
      </c>
      <c r="P82" s="0" t="s">
        <v>510</v>
      </c>
      <c r="Q82" s="0" t="s">
        <v>461</v>
      </c>
      <c r="R82" s="0" t="s">
        <v>462</v>
      </c>
      <c r="S82" s="0" t="s">
        <v>545</v>
      </c>
      <c r="T82" s="0" t="s">
        <v>721</v>
      </c>
    </row>
    <row r="83" customFormat="false" ht="12.75" hidden="false" customHeight="false" outlineLevel="0" collapsed="false">
      <c r="A83" s="0" t="s">
        <v>557</v>
      </c>
      <c r="B83" s="0" t="s">
        <v>558</v>
      </c>
      <c r="C83" s="1" t="s">
        <v>525</v>
      </c>
      <c r="D83" s="1" t="s">
        <v>526</v>
      </c>
      <c r="E83" s="1" t="s">
        <v>351</v>
      </c>
      <c r="F83" s="1" t="s">
        <v>352</v>
      </c>
      <c r="O83" s="0" t="s">
        <v>519</v>
      </c>
      <c r="P83" s="0" t="s">
        <v>520</v>
      </c>
      <c r="Q83" s="0" t="s">
        <v>537</v>
      </c>
      <c r="R83" s="0" t="s">
        <v>538</v>
      </c>
      <c r="S83" s="0" t="s">
        <v>551</v>
      </c>
      <c r="T83" s="0" t="s">
        <v>722</v>
      </c>
    </row>
    <row r="84" customFormat="false" ht="12.75" hidden="false" customHeight="false" outlineLevel="0" collapsed="false">
      <c r="A84" s="0" t="s">
        <v>565</v>
      </c>
      <c r="B84" s="0" t="s">
        <v>566</v>
      </c>
      <c r="C84" s="1" t="s">
        <v>531</v>
      </c>
      <c r="D84" s="1" t="s">
        <v>532</v>
      </c>
      <c r="E84" s="1" t="s">
        <v>390</v>
      </c>
      <c r="F84" s="1" t="s">
        <v>391</v>
      </c>
      <c r="O84" s="0" t="s">
        <v>525</v>
      </c>
      <c r="P84" s="0" t="s">
        <v>526</v>
      </c>
      <c r="Q84" s="0" t="s">
        <v>415</v>
      </c>
      <c r="R84" s="0" t="s">
        <v>416</v>
      </c>
      <c r="S84" s="0" t="s">
        <v>579</v>
      </c>
      <c r="T84" s="0" t="s">
        <v>723</v>
      </c>
    </row>
    <row r="85" customFormat="false" ht="12.75" hidden="false" customHeight="false" outlineLevel="0" collapsed="false">
      <c r="A85" s="0" t="s">
        <v>573</v>
      </c>
      <c r="B85" s="0" t="s">
        <v>574</v>
      </c>
      <c r="C85" s="1" t="s">
        <v>541</v>
      </c>
      <c r="D85" s="1" t="s">
        <v>542</v>
      </c>
      <c r="E85" s="1" t="s">
        <v>399</v>
      </c>
      <c r="F85" s="1" t="s">
        <v>400</v>
      </c>
      <c r="O85" s="0" t="s">
        <v>531</v>
      </c>
      <c r="P85" s="0" t="s">
        <v>532</v>
      </c>
      <c r="Q85" s="0" t="s">
        <v>333</v>
      </c>
      <c r="R85" s="0" t="s">
        <v>334</v>
      </c>
      <c r="S85" s="0" t="s">
        <v>583</v>
      </c>
      <c r="T85" s="0" t="s">
        <v>724</v>
      </c>
    </row>
    <row r="86" customFormat="false" ht="12.75" hidden="false" customHeight="false" outlineLevel="0" collapsed="false">
      <c r="A86" s="0" t="s">
        <v>579</v>
      </c>
      <c r="B86" s="0" t="s">
        <v>580</v>
      </c>
      <c r="C86" s="1" t="s">
        <v>547</v>
      </c>
      <c r="D86" s="1" t="s">
        <v>548</v>
      </c>
      <c r="E86" s="1" t="s">
        <v>405</v>
      </c>
      <c r="F86" s="1" t="s">
        <v>406</v>
      </c>
      <c r="O86" s="0" t="s">
        <v>547</v>
      </c>
      <c r="P86" s="0" t="s">
        <v>548</v>
      </c>
      <c r="Q86" s="0" t="s">
        <v>593</v>
      </c>
      <c r="R86" s="0" t="s">
        <v>594</v>
      </c>
      <c r="S86" s="0" t="s">
        <v>725</v>
      </c>
      <c r="T86" s="0" t="s">
        <v>726</v>
      </c>
    </row>
    <row r="87" customFormat="false" ht="12.75" hidden="false" customHeight="false" outlineLevel="0" collapsed="false">
      <c r="A87" s="0" t="s">
        <v>583</v>
      </c>
      <c r="B87" s="0" t="s">
        <v>584</v>
      </c>
      <c r="C87" s="1" t="s">
        <v>553</v>
      </c>
      <c r="D87" s="1" t="s">
        <v>554</v>
      </c>
      <c r="E87" s="1" t="s">
        <v>413</v>
      </c>
      <c r="F87" s="1" t="s">
        <v>414</v>
      </c>
      <c r="O87" s="0" t="s">
        <v>553</v>
      </c>
      <c r="P87" s="0" t="s">
        <v>554</v>
      </c>
      <c r="Q87" s="0" t="s">
        <v>499</v>
      </c>
      <c r="R87" s="0" t="s">
        <v>500</v>
      </c>
      <c r="S87" s="0" t="s">
        <v>727</v>
      </c>
      <c r="T87" s="0" t="s">
        <v>728</v>
      </c>
    </row>
    <row r="88" customFormat="false" ht="12.75" hidden="false" customHeight="false" outlineLevel="0" collapsed="false">
      <c r="A88" s="0" t="s">
        <v>589</v>
      </c>
      <c r="B88" s="0" t="s">
        <v>590</v>
      </c>
      <c r="C88" s="1" t="s">
        <v>559</v>
      </c>
      <c r="D88" s="1" t="s">
        <v>560</v>
      </c>
      <c r="E88" s="1" t="s">
        <v>425</v>
      </c>
      <c r="F88" s="1" t="s">
        <v>426</v>
      </c>
      <c r="O88" s="0" t="s">
        <v>541</v>
      </c>
      <c r="P88" s="0" t="s">
        <v>542</v>
      </c>
      <c r="Q88" s="0" t="s">
        <v>447</v>
      </c>
      <c r="R88" s="0" t="s">
        <v>448</v>
      </c>
      <c r="S88" s="0" t="s">
        <v>729</v>
      </c>
      <c r="T88" s="0" t="s">
        <v>730</v>
      </c>
    </row>
    <row r="89" customFormat="false" ht="12.75" hidden="false" customHeight="false" outlineLevel="0" collapsed="false">
      <c r="A89" s="0" t="s">
        <v>595</v>
      </c>
      <c r="B89" s="0" t="s">
        <v>596</v>
      </c>
      <c r="C89" s="1" t="s">
        <v>567</v>
      </c>
      <c r="D89" s="1" t="s">
        <v>568</v>
      </c>
      <c r="E89" s="1" t="s">
        <v>435</v>
      </c>
      <c r="F89" s="1" t="s">
        <v>436</v>
      </c>
      <c r="O89" s="0" t="s">
        <v>559</v>
      </c>
      <c r="P89" s="0" t="s">
        <v>560</v>
      </c>
      <c r="Q89" s="0" t="s">
        <v>455</v>
      </c>
      <c r="R89" s="0" t="s">
        <v>456</v>
      </c>
      <c r="S89" s="0" t="s">
        <v>731</v>
      </c>
      <c r="T89" s="0" t="s">
        <v>732</v>
      </c>
    </row>
    <row r="90" customFormat="false" ht="12.75" hidden="false" customHeight="false" outlineLevel="0" collapsed="false">
      <c r="A90" s="0" t="s">
        <v>599</v>
      </c>
      <c r="B90" s="0" t="s">
        <v>600</v>
      </c>
      <c r="C90" s="1" t="s">
        <v>575</v>
      </c>
      <c r="D90" s="1" t="s">
        <v>576</v>
      </c>
      <c r="E90" s="1" t="s">
        <v>445</v>
      </c>
      <c r="F90" s="1" t="s">
        <v>446</v>
      </c>
      <c r="O90" s="0" t="s">
        <v>567</v>
      </c>
      <c r="P90" s="0" t="s">
        <v>733</v>
      </c>
      <c r="Q90" s="0" t="s">
        <v>521</v>
      </c>
      <c r="R90" s="0" t="s">
        <v>522</v>
      </c>
      <c r="S90" s="0" t="s">
        <v>734</v>
      </c>
      <c r="T90" s="0" t="s">
        <v>735</v>
      </c>
    </row>
    <row r="91" customFormat="false" ht="12.75" hidden="false" customHeight="false" outlineLevel="0" collapsed="false">
      <c r="C91" s="1" t="s">
        <v>581</v>
      </c>
      <c r="D91" s="1" t="s">
        <v>582</v>
      </c>
      <c r="E91" s="1" t="s">
        <v>453</v>
      </c>
      <c r="F91" s="1" t="s">
        <v>454</v>
      </c>
      <c r="O91" s="0" t="s">
        <v>575</v>
      </c>
      <c r="P91" s="0" t="s">
        <v>736</v>
      </c>
      <c r="Q91" s="0" t="s">
        <v>527</v>
      </c>
      <c r="R91" s="0" t="s">
        <v>528</v>
      </c>
      <c r="S91" s="0" t="s">
        <v>737</v>
      </c>
      <c r="T91" s="0" t="s">
        <v>738</v>
      </c>
    </row>
    <row r="92" customFormat="false" ht="12.75" hidden="false" customHeight="false" outlineLevel="0" collapsed="false">
      <c r="C92" s="1" t="s">
        <v>585</v>
      </c>
      <c r="D92" s="1" t="s">
        <v>586</v>
      </c>
      <c r="E92" s="1" t="s">
        <v>459</v>
      </c>
      <c r="F92" s="1" t="s">
        <v>460</v>
      </c>
      <c r="O92" s="0" t="s">
        <v>581</v>
      </c>
      <c r="P92" s="0" t="s">
        <v>582</v>
      </c>
      <c r="Q92" s="0" t="s">
        <v>477</v>
      </c>
      <c r="R92" s="0" t="s">
        <v>478</v>
      </c>
      <c r="S92" s="0" t="s">
        <v>739</v>
      </c>
      <c r="T92" s="0" t="s">
        <v>740</v>
      </c>
    </row>
    <row r="93" customFormat="false" ht="12.75" hidden="false" customHeight="false" outlineLevel="0" collapsed="false">
      <c r="C93" s="1" t="s">
        <v>591</v>
      </c>
      <c r="D93" s="1" t="s">
        <v>592</v>
      </c>
      <c r="E93" s="1" t="s">
        <v>467</v>
      </c>
      <c r="F93" s="1" t="s">
        <v>468</v>
      </c>
      <c r="O93" s="0" t="s">
        <v>585</v>
      </c>
      <c r="P93" s="0" t="s">
        <v>586</v>
      </c>
      <c r="Q93" s="0" t="s">
        <v>457</v>
      </c>
      <c r="R93" s="0" t="s">
        <v>458</v>
      </c>
    </row>
    <row r="94" customFormat="false" ht="12.75" hidden="false" customHeight="false" outlineLevel="0" collapsed="false">
      <c r="C94" s="1" t="s">
        <v>597</v>
      </c>
      <c r="D94" s="1" t="s">
        <v>598</v>
      </c>
      <c r="E94" s="1" t="s">
        <v>473</v>
      </c>
      <c r="F94" s="1" t="s">
        <v>474</v>
      </c>
      <c r="O94" s="0" t="s">
        <v>591</v>
      </c>
      <c r="P94" s="0" t="s">
        <v>741</v>
      </c>
      <c r="Q94" s="0" t="s">
        <v>563</v>
      </c>
      <c r="R94" s="0" t="s">
        <v>564</v>
      </c>
    </row>
    <row r="95" customFormat="false" ht="12.75" hidden="false" customHeight="false" outlineLevel="0" collapsed="false">
      <c r="C95" s="1" t="s">
        <v>601</v>
      </c>
      <c r="D95" s="1" t="s">
        <v>602</v>
      </c>
      <c r="E95" s="1" t="s">
        <v>479</v>
      </c>
      <c r="F95" s="1" t="s">
        <v>480</v>
      </c>
      <c r="O95" s="0" t="s">
        <v>597</v>
      </c>
      <c r="P95" s="0" t="s">
        <v>598</v>
      </c>
      <c r="Q95" s="0" t="s">
        <v>549</v>
      </c>
      <c r="R95" s="0" t="s">
        <v>550</v>
      </c>
    </row>
    <row r="96" customFormat="false" ht="12.75" hidden="false" customHeight="false" outlineLevel="0" collapsed="false">
      <c r="C96" s="1" t="s">
        <v>603</v>
      </c>
      <c r="D96" s="1" t="s">
        <v>604</v>
      </c>
      <c r="E96" s="1" t="s">
        <v>487</v>
      </c>
      <c r="F96" s="1" t="s">
        <v>488</v>
      </c>
      <c r="O96" s="0" t="s">
        <v>601</v>
      </c>
      <c r="P96" s="0" t="s">
        <v>742</v>
      </c>
      <c r="Q96" s="0" t="s">
        <v>489</v>
      </c>
      <c r="R96" s="0" t="s">
        <v>490</v>
      </c>
    </row>
    <row r="97" customFormat="false" ht="12.75" hidden="false" customHeight="false" outlineLevel="0" collapsed="false">
      <c r="C97" s="1" t="s">
        <v>605</v>
      </c>
      <c r="D97" s="1" t="s">
        <v>606</v>
      </c>
      <c r="O97" s="0" t="s">
        <v>603</v>
      </c>
      <c r="P97" s="0" t="s">
        <v>604</v>
      </c>
    </row>
    <row r="98" customFormat="false" ht="12.75" hidden="false" customHeight="false" outlineLevel="0" collapsed="false">
      <c r="C98" s="1" t="s">
        <v>609</v>
      </c>
      <c r="D98" s="1" t="s">
        <v>610</v>
      </c>
      <c r="O98" s="0" t="s">
        <v>605</v>
      </c>
      <c r="P98" s="0" t="s">
        <v>743</v>
      </c>
    </row>
    <row r="99" customFormat="false" ht="12.75" hidden="false" customHeight="false" outlineLevel="0" collapsed="false">
      <c r="C99" s="1" t="s">
        <v>611</v>
      </c>
      <c r="D99" s="1" t="s">
        <v>612</v>
      </c>
      <c r="O99" s="0" t="s">
        <v>609</v>
      </c>
      <c r="P99" s="0" t="s">
        <v>744</v>
      </c>
    </row>
    <row r="100" customFormat="false" ht="12.75" hidden="false" customHeight="false" outlineLevel="0" collapsed="false">
      <c r="C100" s="1" t="s">
        <v>613</v>
      </c>
      <c r="D100" s="1" t="s">
        <v>614</v>
      </c>
      <c r="O100" s="0" t="s">
        <v>611</v>
      </c>
      <c r="P100" s="0" t="s">
        <v>745</v>
      </c>
    </row>
    <row r="101" customFormat="false" ht="12.75" hidden="false" customHeight="false" outlineLevel="0" collapsed="false">
      <c r="C101" s="1" t="s">
        <v>615</v>
      </c>
      <c r="D101" s="1" t="s">
        <v>616</v>
      </c>
      <c r="O101" s="0" t="s">
        <v>495</v>
      </c>
      <c r="P101" s="0" t="s">
        <v>746</v>
      </c>
    </row>
    <row r="103" customFormat="false" ht="15.75" hidden="false" customHeight="false" outlineLevel="0" collapsed="false">
      <c r="A103" s="5" t="s">
        <v>377</v>
      </c>
      <c r="B103" s="5" t="s">
        <v>1</v>
      </c>
      <c r="C103" s="5" t="s">
        <v>377</v>
      </c>
      <c r="D103" s="5" t="s">
        <v>1</v>
      </c>
      <c r="E103" s="5" t="s">
        <v>377</v>
      </c>
      <c r="F103" s="5" t="s">
        <v>1</v>
      </c>
      <c r="G103" s="5" t="s">
        <v>377</v>
      </c>
      <c r="H103" s="5" t="s">
        <v>1</v>
      </c>
      <c r="I103" s="5" t="s">
        <v>377</v>
      </c>
      <c r="J103" s="5" t="s">
        <v>1</v>
      </c>
      <c r="K103" s="5" t="s">
        <v>377</v>
      </c>
      <c r="L103" s="5" t="s">
        <v>1</v>
      </c>
      <c r="M103" s="5" t="s">
        <v>377</v>
      </c>
      <c r="N103" s="5" t="s">
        <v>1</v>
      </c>
      <c r="O103" s="5" t="s">
        <v>377</v>
      </c>
      <c r="P103" s="5" t="s">
        <v>1</v>
      </c>
      <c r="Q103" s="5" t="s">
        <v>377</v>
      </c>
      <c r="R103" s="5" t="s">
        <v>1</v>
      </c>
      <c r="S103" s="5" t="s">
        <v>377</v>
      </c>
      <c r="T103" s="5" t="s">
        <v>1</v>
      </c>
    </row>
    <row r="104" customFormat="false" ht="12.75" hidden="false" customHeight="false" outlineLevel="0" collapsed="false">
      <c r="A104" s="0" t="s">
        <v>396</v>
      </c>
      <c r="B104" s="0" t="s">
        <v>397</v>
      </c>
      <c r="C104" s="1" t="s">
        <v>382</v>
      </c>
      <c r="D104" s="1" t="s">
        <v>383</v>
      </c>
      <c r="E104" s="1" t="s">
        <v>382</v>
      </c>
      <c r="F104" s="1" t="s">
        <v>383</v>
      </c>
      <c r="G104" s="0" t="s">
        <v>497</v>
      </c>
      <c r="H104" s="0" t="s">
        <v>498</v>
      </c>
      <c r="I104" s="0" t="s">
        <v>394</v>
      </c>
      <c r="J104" s="0" t="s">
        <v>395</v>
      </c>
      <c r="K104" s="0" t="s">
        <v>394</v>
      </c>
      <c r="L104" s="0" t="s">
        <v>395</v>
      </c>
      <c r="M104" s="0" t="s">
        <v>747</v>
      </c>
      <c r="O104" s="0" t="s">
        <v>382</v>
      </c>
      <c r="P104" s="0" t="s">
        <v>383</v>
      </c>
      <c r="Q104" s="0" t="s">
        <v>507</v>
      </c>
      <c r="R104" s="0" t="s">
        <v>508</v>
      </c>
      <c r="S104" s="0" t="s">
        <v>396</v>
      </c>
      <c r="T104" s="0" t="s">
        <v>397</v>
      </c>
    </row>
    <row r="105" customFormat="false" ht="12.75" hidden="false" customHeight="false" outlineLevel="0" collapsed="false">
      <c r="A105" s="0" t="s">
        <v>394</v>
      </c>
      <c r="B105" s="0" t="s">
        <v>395</v>
      </c>
      <c r="C105" s="1" t="s">
        <v>396</v>
      </c>
      <c r="D105" s="1" t="s">
        <v>397</v>
      </c>
      <c r="E105" s="1" t="s">
        <v>396</v>
      </c>
      <c r="F105" s="1" t="s">
        <v>397</v>
      </c>
      <c r="G105" s="0" t="s">
        <v>503</v>
      </c>
      <c r="H105" s="0" t="s">
        <v>504</v>
      </c>
      <c r="I105" s="0" t="s">
        <v>382</v>
      </c>
      <c r="J105" s="0" t="s">
        <v>383</v>
      </c>
      <c r="K105" s="0" t="s">
        <v>382</v>
      </c>
      <c r="L105" s="0" t="s">
        <v>383</v>
      </c>
      <c r="O105" s="0" t="s">
        <v>394</v>
      </c>
      <c r="P105" s="0" t="s">
        <v>395</v>
      </c>
      <c r="Q105" s="0" t="s">
        <v>513</v>
      </c>
      <c r="R105" s="0" t="s">
        <v>514</v>
      </c>
      <c r="S105" s="0" t="s">
        <v>394</v>
      </c>
      <c r="T105" s="0" t="s">
        <v>395</v>
      </c>
    </row>
    <row r="106" customFormat="false" ht="12.75" hidden="false" customHeight="false" outlineLevel="0" collapsed="false">
      <c r="C106" s="1" t="s">
        <v>394</v>
      </c>
      <c r="D106" s="1" t="s">
        <v>395</v>
      </c>
      <c r="E106" s="1" t="s">
        <v>394</v>
      </c>
      <c r="F106" s="1" t="s">
        <v>395</v>
      </c>
      <c r="G106" s="0" t="s">
        <v>507</v>
      </c>
      <c r="H106" s="0" t="s">
        <v>508</v>
      </c>
      <c r="O106" s="0" t="s">
        <v>396</v>
      </c>
      <c r="P106" s="0" t="s">
        <v>397</v>
      </c>
      <c r="Q106" s="0" t="s">
        <v>503</v>
      </c>
      <c r="R106" s="0" t="s">
        <v>504</v>
      </c>
    </row>
    <row r="107" customFormat="false" ht="12.75" hidden="false" customHeight="false" outlineLevel="0" collapsed="false">
      <c r="C107" s="1" t="s">
        <v>407</v>
      </c>
      <c r="D107" s="1" t="s">
        <v>408</v>
      </c>
      <c r="E107" s="1" t="s">
        <v>157</v>
      </c>
      <c r="F107" s="1" t="s">
        <v>158</v>
      </c>
      <c r="G107" s="0" t="s">
        <v>513</v>
      </c>
      <c r="H107" s="0" t="s">
        <v>514</v>
      </c>
      <c r="O107" s="0" t="s">
        <v>407</v>
      </c>
      <c r="P107" s="0" t="s">
        <v>408</v>
      </c>
      <c r="Q107" s="0" t="s">
        <v>396</v>
      </c>
      <c r="R107" s="0" t="s">
        <v>397</v>
      </c>
    </row>
    <row r="108" customFormat="false" ht="12.75" hidden="false" customHeight="false" outlineLevel="0" collapsed="false">
      <c r="G108" s="0" t="s">
        <v>382</v>
      </c>
      <c r="H108" s="0" t="s">
        <v>383</v>
      </c>
      <c r="Q108" s="0" t="s">
        <v>394</v>
      </c>
      <c r="R108" s="0" t="s">
        <v>395</v>
      </c>
    </row>
    <row r="109" customFormat="false" ht="12.75" hidden="false" customHeight="false" outlineLevel="0" collapsed="false">
      <c r="G109" s="0" t="s">
        <v>396</v>
      </c>
      <c r="H109" s="0" t="s">
        <v>397</v>
      </c>
      <c r="Q109" s="0" t="s">
        <v>382</v>
      </c>
      <c r="R109" s="0" t="s">
        <v>383</v>
      </c>
    </row>
    <row r="110" customFormat="false" ht="12.75" hidden="false" customHeight="false" outlineLevel="0" collapsed="false">
      <c r="G110" s="0" t="s">
        <v>394</v>
      </c>
      <c r="H110" s="0" t="s">
        <v>395</v>
      </c>
      <c r="Q110" s="0" t="s">
        <v>497</v>
      </c>
      <c r="R110" s="0" t="s">
        <v>498</v>
      </c>
    </row>
    <row r="112" customFormat="false" ht="15.75" hidden="false" customHeight="false" outlineLevel="0" collapsed="false">
      <c r="A112" s="5" t="s">
        <v>220</v>
      </c>
      <c r="B112" s="5" t="s">
        <v>1</v>
      </c>
      <c r="C112" s="5" t="s">
        <v>220</v>
      </c>
      <c r="D112" s="5" t="s">
        <v>1</v>
      </c>
      <c r="E112" s="5" t="s">
        <v>220</v>
      </c>
      <c r="F112" s="5" t="s">
        <v>1</v>
      </c>
      <c r="G112" s="5" t="s">
        <v>220</v>
      </c>
      <c r="H112" s="5" t="s">
        <v>1</v>
      </c>
      <c r="I112" s="5" t="s">
        <v>220</v>
      </c>
      <c r="J112" s="5" t="s">
        <v>1</v>
      </c>
      <c r="K112" s="5" t="s">
        <v>220</v>
      </c>
      <c r="L112" s="5" t="s">
        <v>1</v>
      </c>
      <c r="M112" s="5" t="s">
        <v>220</v>
      </c>
      <c r="N112" s="5" t="s">
        <v>1</v>
      </c>
      <c r="O112" s="5" t="s">
        <v>220</v>
      </c>
      <c r="P112" s="5" t="s">
        <v>1</v>
      </c>
      <c r="Q112" s="5" t="s">
        <v>220</v>
      </c>
      <c r="R112" s="5" t="s">
        <v>1</v>
      </c>
      <c r="S112" s="5" t="s">
        <v>220</v>
      </c>
      <c r="T112" s="5" t="s">
        <v>1</v>
      </c>
    </row>
    <row r="113" customFormat="false" ht="12.75" hidden="false" customHeight="false" outlineLevel="0" collapsed="false">
      <c r="A113" s="0" t="s">
        <v>533</v>
      </c>
      <c r="B113" s="0" t="s">
        <v>534</v>
      </c>
      <c r="C113" s="1" t="s">
        <v>229</v>
      </c>
      <c r="D113" s="1" t="s">
        <v>230</v>
      </c>
      <c r="E113" s="1" t="s">
        <v>533</v>
      </c>
      <c r="F113" s="1" t="s">
        <v>534</v>
      </c>
      <c r="G113" s="0" t="s">
        <v>561</v>
      </c>
      <c r="H113" s="0" t="s">
        <v>562</v>
      </c>
      <c r="I113" s="0" t="s">
        <v>419</v>
      </c>
      <c r="J113" s="0" t="s">
        <v>420</v>
      </c>
      <c r="K113" s="0" t="s">
        <v>419</v>
      </c>
      <c r="L113" s="0" t="s">
        <v>420</v>
      </c>
      <c r="M113" s="0" t="s">
        <v>533</v>
      </c>
      <c r="N113" s="0" t="s">
        <v>534</v>
      </c>
      <c r="O113" s="0" t="s">
        <v>229</v>
      </c>
      <c r="P113" s="0" t="s">
        <v>230</v>
      </c>
      <c r="Q113" s="0" t="s">
        <v>533</v>
      </c>
      <c r="R113" s="0" t="s">
        <v>534</v>
      </c>
      <c r="S113" s="0" t="s">
        <v>533</v>
      </c>
      <c r="T113" s="0" t="s">
        <v>534</v>
      </c>
    </row>
    <row r="114" customFormat="false" ht="12.75" hidden="false" customHeight="false" outlineLevel="0" collapsed="false">
      <c r="A114" s="0" t="s">
        <v>607</v>
      </c>
      <c r="B114" s="0" t="s">
        <v>608</v>
      </c>
      <c r="C114" s="1" t="s">
        <v>419</v>
      </c>
      <c r="D114" s="1" t="s">
        <v>420</v>
      </c>
      <c r="E114" s="1" t="s">
        <v>392</v>
      </c>
      <c r="F114" s="1" t="s">
        <v>393</v>
      </c>
      <c r="G114" s="0" t="s">
        <v>569</v>
      </c>
      <c r="H114" s="0" t="s">
        <v>570</v>
      </c>
      <c r="M114" s="0" t="s">
        <v>392</v>
      </c>
      <c r="N114" s="0" t="s">
        <v>393</v>
      </c>
      <c r="O114" s="0" t="s">
        <v>419</v>
      </c>
      <c r="P114" s="0" t="s">
        <v>420</v>
      </c>
      <c r="Q114" s="0" t="s">
        <v>392</v>
      </c>
      <c r="R114" s="0" t="s">
        <v>393</v>
      </c>
      <c r="S114" s="0" t="s">
        <v>607</v>
      </c>
      <c r="T114" s="0" t="s">
        <v>608</v>
      </c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4.7"/>
    <col collapsed="false" customWidth="true" hidden="false" outlineLevel="0" max="3" min="3" style="0" width="17.99"/>
    <col collapsed="false" customWidth="true" hidden="false" outlineLevel="0" max="4" min="4" style="0" width="53.71"/>
  </cols>
  <sheetData>
    <row r="1" customFormat="false" ht="15.75" hidden="false" customHeight="true" outlineLevel="0" collapsed="false">
      <c r="A1" s="3" t="s">
        <v>617</v>
      </c>
      <c r="B1" s="3"/>
      <c r="C1" s="4" t="s">
        <v>748</v>
      </c>
      <c r="D1" s="4"/>
    </row>
    <row r="2" customFormat="false" ht="15.75" hidden="false" customHeight="false" outlineLevel="0" collapsed="false">
      <c r="A2" s="5" t="s">
        <v>15</v>
      </c>
      <c r="B2" s="5" t="s">
        <v>1</v>
      </c>
      <c r="C2" s="5" t="s">
        <v>15</v>
      </c>
      <c r="D2" s="5" t="s">
        <v>1</v>
      </c>
    </row>
    <row r="3" customFormat="false" ht="12.75" hidden="false" customHeight="false" outlineLevel="0" collapsed="false">
      <c r="A3" s="1" t="s">
        <v>50</v>
      </c>
      <c r="B3" s="1" t="s">
        <v>51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1" t="s">
        <v>38</v>
      </c>
      <c r="B4" s="1" t="s">
        <v>39</v>
      </c>
      <c r="C4" s="0" t="s">
        <v>38</v>
      </c>
      <c r="D4" s="0" t="s">
        <v>39</v>
      </c>
    </row>
    <row r="5" customFormat="false" ht="12.75" hidden="false" customHeight="false" outlineLevel="0" collapsed="false">
      <c r="A5" s="1" t="s">
        <v>177</v>
      </c>
      <c r="B5" s="1" t="s">
        <v>178</v>
      </c>
      <c r="C5" s="0" t="s">
        <v>177</v>
      </c>
      <c r="D5" s="0" t="s">
        <v>178</v>
      </c>
    </row>
    <row r="6" customFormat="false" ht="12.75" hidden="false" customHeight="false" outlineLevel="0" collapsed="false">
      <c r="A6" s="1" t="s">
        <v>152</v>
      </c>
      <c r="B6" s="1" t="s">
        <v>153</v>
      </c>
      <c r="C6" s="0" t="s">
        <v>152</v>
      </c>
      <c r="D6" s="0" t="s">
        <v>153</v>
      </c>
    </row>
    <row r="7" customFormat="false" ht="12.75" hidden="false" customHeight="false" outlineLevel="0" collapsed="false">
      <c r="A7" s="1" t="s">
        <v>72</v>
      </c>
      <c r="B7" s="1" t="s">
        <v>73</v>
      </c>
      <c r="C7" s="0" t="s">
        <v>72</v>
      </c>
      <c r="D7" s="0" t="s">
        <v>73</v>
      </c>
    </row>
    <row r="8" customFormat="false" ht="12.75" hidden="false" customHeight="false" outlineLevel="0" collapsed="false">
      <c r="A8" s="1" t="s">
        <v>80</v>
      </c>
      <c r="B8" s="1" t="s">
        <v>81</v>
      </c>
      <c r="C8" s="0" t="s">
        <v>80</v>
      </c>
      <c r="D8" s="0" t="s">
        <v>81</v>
      </c>
    </row>
    <row r="9" customFormat="false" ht="12.75" hidden="false" customHeight="false" outlineLevel="0" collapsed="false">
      <c r="A9" s="1" t="s">
        <v>86</v>
      </c>
      <c r="B9" s="1" t="s">
        <v>87</v>
      </c>
      <c r="C9" s="0" t="s">
        <v>86</v>
      </c>
      <c r="D9" s="0" t="s">
        <v>87</v>
      </c>
    </row>
    <row r="10" customFormat="false" ht="12.75" hidden="false" customHeight="false" outlineLevel="0" collapsed="false">
      <c r="A10" s="1" t="s">
        <v>24</v>
      </c>
      <c r="B10" s="1" t="s">
        <v>25</v>
      </c>
      <c r="C10" s="0" t="s">
        <v>24</v>
      </c>
      <c r="D10" s="0" t="s">
        <v>25</v>
      </c>
    </row>
    <row r="11" customFormat="false" ht="12.75" hidden="false" customHeight="false" outlineLevel="0" collapsed="false">
      <c r="A11" s="1" t="s">
        <v>16</v>
      </c>
      <c r="B11" s="1" t="s">
        <v>17</v>
      </c>
      <c r="C11" s="0" t="s">
        <v>16</v>
      </c>
      <c r="D11" s="0" t="s">
        <v>17</v>
      </c>
    </row>
    <row r="12" customFormat="false" ht="12.75" hidden="false" customHeight="false" outlineLevel="0" collapsed="false">
      <c r="A12" s="1" t="s">
        <v>128</v>
      </c>
      <c r="B12" s="1" t="s">
        <v>129</v>
      </c>
      <c r="C12" s="0" t="s">
        <v>128</v>
      </c>
      <c r="D12" s="0" t="s">
        <v>129</v>
      </c>
    </row>
    <row r="13" customFormat="false" ht="12.75" hidden="false" customHeight="false" outlineLevel="0" collapsed="false">
      <c r="A13" s="1" t="s">
        <v>106</v>
      </c>
      <c r="B13" s="1" t="s">
        <v>107</v>
      </c>
      <c r="C13" s="0" t="s">
        <v>106</v>
      </c>
      <c r="D13" s="0" t="s">
        <v>107</v>
      </c>
    </row>
    <row r="14" customFormat="false" ht="12.75" hidden="false" customHeight="false" outlineLevel="0" collapsed="false">
      <c r="A14" s="1" t="s">
        <v>146</v>
      </c>
      <c r="B14" s="1" t="s">
        <v>147</v>
      </c>
      <c r="C14" s="0" t="s">
        <v>146</v>
      </c>
      <c r="D14" s="0" t="s">
        <v>147</v>
      </c>
    </row>
    <row r="15" customFormat="false" ht="12.75" hidden="false" customHeight="false" outlineLevel="0" collapsed="false">
      <c r="A15" s="1" t="s">
        <v>98</v>
      </c>
      <c r="B15" s="1" t="s">
        <v>99</v>
      </c>
      <c r="C15" s="0" t="s">
        <v>98</v>
      </c>
      <c r="D15" s="0" t="s">
        <v>99</v>
      </c>
    </row>
    <row r="16" customFormat="false" ht="12.75" hidden="false" customHeight="false" outlineLevel="0" collapsed="false">
      <c r="A16" s="1" t="s">
        <v>192</v>
      </c>
      <c r="B16" s="1" t="s">
        <v>193</v>
      </c>
      <c r="C16" s="0" t="s">
        <v>192</v>
      </c>
      <c r="D16" s="0" t="s">
        <v>193</v>
      </c>
    </row>
    <row r="17" customFormat="false" ht="12.75" hidden="false" customHeight="false" outlineLevel="0" collapsed="false">
      <c r="A17" s="1" t="s">
        <v>249</v>
      </c>
      <c r="B17" s="1" t="s">
        <v>250</v>
      </c>
      <c r="C17" s="0" t="s">
        <v>249</v>
      </c>
      <c r="D17" s="0" t="s">
        <v>250</v>
      </c>
    </row>
    <row r="18" customFormat="false" ht="12.75" hidden="false" customHeight="false" outlineLevel="0" collapsed="false">
      <c r="A18" s="1" t="s">
        <v>110</v>
      </c>
      <c r="B18" s="1" t="s">
        <v>111</v>
      </c>
      <c r="C18" s="0" t="s">
        <v>110</v>
      </c>
      <c r="D18" s="0" t="s">
        <v>111</v>
      </c>
    </row>
    <row r="19" customFormat="false" ht="12.75" hidden="false" customHeight="false" outlineLevel="0" collapsed="false">
      <c r="A19" s="1" t="s">
        <v>265</v>
      </c>
      <c r="B19" s="1" t="s">
        <v>266</v>
      </c>
      <c r="C19" s="0" t="s">
        <v>265</v>
      </c>
      <c r="D19" s="0" t="s">
        <v>266</v>
      </c>
    </row>
    <row r="20" customFormat="false" ht="12.75" hidden="false" customHeight="false" outlineLevel="0" collapsed="false">
      <c r="A20" s="1" t="s">
        <v>277</v>
      </c>
      <c r="B20" s="1" t="s">
        <v>278</v>
      </c>
      <c r="C20" s="0" t="s">
        <v>277</v>
      </c>
      <c r="D20" s="0" t="s">
        <v>278</v>
      </c>
    </row>
    <row r="21" customFormat="false" ht="12.75" hidden="false" customHeight="false" outlineLevel="0" collapsed="false">
      <c r="A21" s="1" t="s">
        <v>120</v>
      </c>
      <c r="B21" s="1" t="s">
        <v>121</v>
      </c>
      <c r="C21" s="0" t="s">
        <v>120</v>
      </c>
      <c r="D21" s="0" t="s">
        <v>121</v>
      </c>
    </row>
    <row r="22" customFormat="false" ht="12.75" hidden="false" customHeight="false" outlineLevel="0" collapsed="false">
      <c r="A22" s="1" t="s">
        <v>90</v>
      </c>
      <c r="B22" s="1" t="s">
        <v>91</v>
      </c>
      <c r="C22" s="0" t="s">
        <v>257</v>
      </c>
      <c r="D22" s="0" t="s">
        <v>258</v>
      </c>
    </row>
    <row r="23" customFormat="false" ht="12.75" hidden="false" customHeight="false" outlineLevel="0" collapsed="false">
      <c r="A23" s="8" t="s">
        <v>60</v>
      </c>
      <c r="B23" s="8" t="s">
        <v>61</v>
      </c>
      <c r="C23" s="0" t="s">
        <v>60</v>
      </c>
      <c r="D23" s="0" t="s">
        <v>61</v>
      </c>
    </row>
    <row r="24" customFormat="false" ht="12.75" hidden="false" customHeight="false" outlineLevel="0" collapsed="false">
      <c r="A24" s="8" t="s">
        <v>66</v>
      </c>
      <c r="B24" s="8" t="s">
        <v>67</v>
      </c>
      <c r="C24" s="0" t="s">
        <v>66</v>
      </c>
      <c r="D24" s="0" t="s">
        <v>67</v>
      </c>
    </row>
    <row r="25" customFormat="false" ht="12.75" hidden="false" customHeight="false" outlineLevel="0" collapsed="false">
      <c r="A25" s="1" t="s">
        <v>221</v>
      </c>
      <c r="B25" s="1" t="s">
        <v>222</v>
      </c>
      <c r="C25" s="0" t="s">
        <v>221</v>
      </c>
      <c r="D25" s="0" t="s">
        <v>222</v>
      </c>
    </row>
    <row r="26" customFormat="false" ht="12.75" hidden="false" customHeight="false" outlineLevel="0" collapsed="false">
      <c r="A26" s="1" t="s">
        <v>198</v>
      </c>
      <c r="B26" s="1" t="s">
        <v>199</v>
      </c>
      <c r="C26" s="0" t="s">
        <v>198</v>
      </c>
      <c r="D26" s="0" t="s">
        <v>199</v>
      </c>
    </row>
    <row r="27" customFormat="false" ht="12.75" hidden="false" customHeight="false" outlineLevel="0" collapsed="false">
      <c r="A27" s="1"/>
      <c r="B27" s="1"/>
      <c r="C27" s="0" t="s">
        <v>165</v>
      </c>
      <c r="D27" s="0" t="s">
        <v>166</v>
      </c>
    </row>
    <row r="28" customFormat="false" ht="12.75" hidden="false" customHeight="false" outlineLevel="0" collapsed="false">
      <c r="A28" s="1" t="s">
        <v>349</v>
      </c>
      <c r="B28" s="1" t="s">
        <v>350</v>
      </c>
      <c r="C28" s="0" t="s">
        <v>259</v>
      </c>
      <c r="D28" s="0" t="s">
        <v>260</v>
      </c>
    </row>
    <row r="29" customFormat="false" ht="12.75" hidden="false" customHeight="false" outlineLevel="0" collapsed="false">
      <c r="A29" s="8" t="s">
        <v>36</v>
      </c>
      <c r="B29" s="8" t="s">
        <v>37</v>
      </c>
      <c r="C29" s="8" t="s">
        <v>36</v>
      </c>
      <c r="D29" s="8" t="s">
        <v>37</v>
      </c>
    </row>
    <row r="30" customFormat="false" ht="12.75" hidden="false" customHeight="false" outlineLevel="0" collapsed="false">
      <c r="A30" s="1" t="s">
        <v>216</v>
      </c>
      <c r="B30" s="1" t="s">
        <v>217</v>
      </c>
    </row>
    <row r="31" customFormat="false" ht="12.75" hidden="false" customHeight="false" outlineLevel="0" collapsed="false">
      <c r="A31" s="8" t="s">
        <v>54</v>
      </c>
      <c r="B31" s="8" t="s">
        <v>55</v>
      </c>
    </row>
    <row r="32" customFormat="false" ht="12.75" hidden="false" customHeight="false" outlineLevel="0" collapsed="false">
      <c r="A32" s="8" t="s">
        <v>58</v>
      </c>
      <c r="B32" s="8" t="s">
        <v>59</v>
      </c>
    </row>
    <row r="33" customFormat="false" ht="12.75" hidden="false" customHeight="false" outlineLevel="0" collapsed="false">
      <c r="A33" s="8" t="s">
        <v>96</v>
      </c>
      <c r="B33" s="8" t="s">
        <v>97</v>
      </c>
      <c r="C33" s="0" t="s">
        <v>231</v>
      </c>
      <c r="D33" s="0" t="s">
        <v>232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0" t="s">
        <v>28</v>
      </c>
      <c r="D34" s="0" t="s">
        <v>29</v>
      </c>
    </row>
    <row r="35" customFormat="false" ht="12.75" hidden="false" customHeight="false" outlineLevel="0" collapsed="false">
      <c r="A35" s="1" t="s">
        <v>132</v>
      </c>
      <c r="B35" s="1" t="s">
        <v>133</v>
      </c>
      <c r="C35" s="0" t="s">
        <v>44</v>
      </c>
      <c r="D35" s="0" t="s">
        <v>45</v>
      </c>
    </row>
    <row r="36" customFormat="false" ht="12.75" hidden="false" customHeight="false" outlineLevel="0" collapsed="false">
      <c r="A36" s="8" t="s">
        <v>144</v>
      </c>
      <c r="B36" s="8" t="s">
        <v>145</v>
      </c>
      <c r="C36" s="0" t="s">
        <v>112</v>
      </c>
      <c r="D36" s="0" t="s">
        <v>113</v>
      </c>
    </row>
    <row r="37" customFormat="false" ht="12.75" hidden="false" customHeight="false" outlineLevel="0" collapsed="false">
      <c r="A37" s="8" t="s">
        <v>155</v>
      </c>
      <c r="B37" s="8" t="s">
        <v>156</v>
      </c>
      <c r="C37" s="0" t="s">
        <v>225</v>
      </c>
      <c r="D37" s="0" t="s">
        <v>226</v>
      </c>
    </row>
    <row r="38" customFormat="false" ht="12.75" hidden="false" customHeight="false" outlineLevel="0" collapsed="false">
      <c r="A38" s="8" t="s">
        <v>175</v>
      </c>
      <c r="B38" s="8" t="s">
        <v>176</v>
      </c>
      <c r="C38" s="0" t="s">
        <v>267</v>
      </c>
      <c r="D38" s="0" t="s">
        <v>268</v>
      </c>
    </row>
    <row r="39" customFormat="false" ht="12.75" hidden="false" customHeight="false" outlineLevel="0" collapsed="false">
      <c r="A39" s="8" t="s">
        <v>190</v>
      </c>
      <c r="B39" s="8" t="s">
        <v>191</v>
      </c>
      <c r="C39" s="0" t="s">
        <v>295</v>
      </c>
      <c r="D39" s="0" t="s">
        <v>296</v>
      </c>
    </row>
    <row r="40" customFormat="false" ht="12.75" hidden="false" customHeight="false" outlineLevel="0" collapsed="false">
      <c r="A40" s="1" t="s">
        <v>136</v>
      </c>
      <c r="B40" s="1" t="s">
        <v>137</v>
      </c>
    </row>
    <row r="41" customFormat="false" ht="12.75" hidden="false" customHeight="false" outlineLevel="0" collapsed="false">
      <c r="A41" s="8" t="s">
        <v>208</v>
      </c>
      <c r="B41" s="8" t="s">
        <v>209</v>
      </c>
    </row>
    <row r="42" customFormat="false" ht="12.75" hidden="false" customHeight="false" outlineLevel="0" collapsed="false">
      <c r="A42" s="8" t="s">
        <v>212</v>
      </c>
      <c r="B42" s="8" t="s">
        <v>213</v>
      </c>
    </row>
    <row r="43" customFormat="false" ht="12.75" hidden="false" customHeight="false" outlineLevel="0" collapsed="false">
      <c r="A43" s="1" t="s">
        <v>202</v>
      </c>
      <c r="B43" s="1" t="s">
        <v>203</v>
      </c>
    </row>
    <row r="44" customFormat="false" ht="12.75" hidden="false" customHeight="false" outlineLevel="0" collapsed="false">
      <c r="A44" s="1" t="s">
        <v>275</v>
      </c>
      <c r="B44" s="1" t="s">
        <v>276</v>
      </c>
    </row>
    <row r="45" customFormat="false" ht="12.75" hidden="false" customHeight="false" outlineLevel="0" collapsed="false">
      <c r="A45" s="1" t="s">
        <v>283</v>
      </c>
      <c r="B45" s="1" t="s">
        <v>284</v>
      </c>
    </row>
    <row r="46" customFormat="false" ht="12.75" hidden="false" customHeight="false" outlineLevel="0" collapsed="false">
      <c r="A46" s="1" t="s">
        <v>118</v>
      </c>
      <c r="B46" s="1" t="s">
        <v>119</v>
      </c>
    </row>
    <row r="47" customFormat="false" ht="12.75" hidden="false" customHeight="false" outlineLevel="0" collapsed="false">
      <c r="A47" s="1" t="s">
        <v>163</v>
      </c>
      <c r="B47" s="1" t="s">
        <v>164</v>
      </c>
    </row>
    <row r="48" customFormat="false" ht="12.75" hidden="false" customHeight="false" outlineLevel="0" collapsed="false">
      <c r="A48" s="1" t="s">
        <v>173</v>
      </c>
      <c r="B48" s="1" t="s">
        <v>174</v>
      </c>
    </row>
    <row r="49" customFormat="false" ht="12.75" hidden="false" customHeight="false" outlineLevel="0" collapsed="false">
      <c r="A49" s="1" t="s">
        <v>185</v>
      </c>
      <c r="B49" s="1" t="s">
        <v>186</v>
      </c>
    </row>
    <row r="50" customFormat="false" ht="12.75" hidden="false" customHeight="false" outlineLevel="0" collapsed="false">
      <c r="A50" s="1" t="s">
        <v>46</v>
      </c>
      <c r="B50" s="1" t="s">
        <v>47</v>
      </c>
    </row>
    <row r="51" customFormat="false" ht="12.75" hidden="false" customHeight="false" outlineLevel="0" collapsed="false">
      <c r="A51" s="1" t="s">
        <v>233</v>
      </c>
      <c r="B51" s="1" t="s">
        <v>234</v>
      </c>
    </row>
    <row r="52" customFormat="false" ht="12.75" hidden="false" customHeight="false" outlineLevel="0" collapsed="false">
      <c r="A52" s="1" t="s">
        <v>388</v>
      </c>
      <c r="B52" s="1" t="s">
        <v>389</v>
      </c>
    </row>
    <row r="53" customFormat="false" ht="12.75" hidden="false" customHeight="false" outlineLevel="0" collapsed="false">
      <c r="A53" s="1" t="s">
        <v>287</v>
      </c>
      <c r="B53" s="1" t="s">
        <v>288</v>
      </c>
    </row>
    <row r="54" customFormat="false" ht="12.75" hidden="false" customHeight="false" outlineLevel="0" collapsed="false">
      <c r="A54" s="1" t="s">
        <v>465</v>
      </c>
      <c r="B54" s="1" t="s">
        <v>466</v>
      </c>
    </row>
    <row r="55" customFormat="false" ht="12.75" hidden="false" customHeight="false" outlineLevel="0" collapsed="false">
      <c r="A55" s="8" t="s">
        <v>319</v>
      </c>
      <c r="B55" s="8" t="s">
        <v>320</v>
      </c>
    </row>
    <row r="56" customFormat="false" ht="12.75" hidden="false" customHeight="false" outlineLevel="0" collapsed="false">
      <c r="A56" s="1"/>
      <c r="B56" s="1"/>
    </row>
    <row r="57" customFormat="false" ht="15.75" hidden="false" customHeight="false" outlineLevel="0" collapsed="false">
      <c r="A57" s="5" t="s">
        <v>187</v>
      </c>
      <c r="B57" s="5" t="s">
        <v>1</v>
      </c>
      <c r="C57" s="5" t="s">
        <v>187</v>
      </c>
      <c r="D57" s="5" t="s">
        <v>1</v>
      </c>
    </row>
    <row r="58" customFormat="false" ht="12.75" hidden="false" customHeight="false" outlineLevel="0" collapsed="false">
      <c r="A58" s="1" t="s">
        <v>493</v>
      </c>
      <c r="B58" s="1" t="s">
        <v>494</v>
      </c>
      <c r="C58" s="0" t="s">
        <v>415</v>
      </c>
      <c r="D58" s="0" t="s">
        <v>416</v>
      </c>
    </row>
    <row r="59" customFormat="false" ht="12.75" hidden="false" customHeight="false" outlineLevel="0" collapsed="false">
      <c r="A59" s="1" t="s">
        <v>495</v>
      </c>
      <c r="B59" s="1" t="s">
        <v>496</v>
      </c>
      <c r="C59" s="0" t="s">
        <v>427</v>
      </c>
      <c r="D59" s="0" t="s">
        <v>428</v>
      </c>
    </row>
    <row r="60" customFormat="false" ht="12.75" hidden="false" customHeight="false" outlineLevel="0" collapsed="false">
      <c r="A60" s="1" t="s">
        <v>501</v>
      </c>
      <c r="B60" s="1" t="s">
        <v>502</v>
      </c>
      <c r="C60" s="0" t="s">
        <v>437</v>
      </c>
      <c r="D60" s="0" t="s">
        <v>438</v>
      </c>
    </row>
    <row r="61" customFormat="false" ht="12.75" hidden="false" customHeight="false" outlineLevel="0" collapsed="false">
      <c r="A61" s="1" t="s">
        <v>505</v>
      </c>
      <c r="B61" s="1" t="s">
        <v>506</v>
      </c>
      <c r="C61" s="0" t="s">
        <v>447</v>
      </c>
      <c r="D61" s="0" t="s">
        <v>448</v>
      </c>
    </row>
    <row r="62" customFormat="false" ht="12.75" hidden="false" customHeight="false" outlineLevel="0" collapsed="false">
      <c r="A62" s="1" t="s">
        <v>509</v>
      </c>
      <c r="B62" s="1" t="s">
        <v>510</v>
      </c>
      <c r="C62" s="0" t="s">
        <v>455</v>
      </c>
      <c r="D62" s="0" t="s">
        <v>456</v>
      </c>
    </row>
    <row r="63" customFormat="false" ht="12.75" hidden="false" customHeight="false" outlineLevel="0" collapsed="false">
      <c r="A63" s="1" t="s">
        <v>519</v>
      </c>
      <c r="B63" s="1" t="s">
        <v>520</v>
      </c>
      <c r="C63" s="0" t="s">
        <v>461</v>
      </c>
      <c r="D63" s="0" t="s">
        <v>462</v>
      </c>
    </row>
    <row r="64" customFormat="false" ht="12.75" hidden="false" customHeight="false" outlineLevel="0" collapsed="false">
      <c r="A64" s="1" t="s">
        <v>525</v>
      </c>
      <c r="B64" s="1" t="s">
        <v>526</v>
      </c>
    </row>
    <row r="65" customFormat="false" ht="12.75" hidden="false" customHeight="false" outlineLevel="0" collapsed="false">
      <c r="A65" s="1" t="s">
        <v>531</v>
      </c>
      <c r="B65" s="1" t="s">
        <v>532</v>
      </c>
    </row>
    <row r="66" customFormat="false" ht="12.75" hidden="false" customHeight="false" outlineLevel="0" collapsed="false">
      <c r="A66" s="1" t="s">
        <v>541</v>
      </c>
      <c r="B66" s="1" t="s">
        <v>542</v>
      </c>
    </row>
    <row r="67" customFormat="false" ht="12.75" hidden="false" customHeight="false" outlineLevel="0" collapsed="false">
      <c r="A67" s="1" t="s">
        <v>547</v>
      </c>
      <c r="B67" s="1" t="s">
        <v>548</v>
      </c>
    </row>
    <row r="68" customFormat="false" ht="12.75" hidden="false" customHeight="false" outlineLevel="0" collapsed="false">
      <c r="A68" s="1" t="s">
        <v>553</v>
      </c>
      <c r="B68" s="1" t="s">
        <v>554</v>
      </c>
    </row>
    <row r="69" customFormat="false" ht="12.75" hidden="false" customHeight="false" outlineLevel="0" collapsed="false">
      <c r="A69" s="1" t="s">
        <v>559</v>
      </c>
      <c r="B69" s="1" t="s">
        <v>560</v>
      </c>
    </row>
    <row r="70" customFormat="false" ht="12.75" hidden="false" customHeight="false" outlineLevel="0" collapsed="false">
      <c r="A70" s="1" t="s">
        <v>567</v>
      </c>
      <c r="B70" s="1" t="s">
        <v>568</v>
      </c>
    </row>
    <row r="71" customFormat="false" ht="12.75" hidden="false" customHeight="false" outlineLevel="0" collapsed="false">
      <c r="A71" s="1" t="s">
        <v>575</v>
      </c>
      <c r="B71" s="1" t="s">
        <v>576</v>
      </c>
    </row>
    <row r="72" customFormat="false" ht="12.75" hidden="false" customHeight="false" outlineLevel="0" collapsed="false">
      <c r="A72" s="1" t="s">
        <v>581</v>
      </c>
      <c r="B72" s="1" t="s">
        <v>582</v>
      </c>
    </row>
    <row r="73" customFormat="false" ht="12.75" hidden="false" customHeight="false" outlineLevel="0" collapsed="false">
      <c r="A73" s="1" t="s">
        <v>585</v>
      </c>
      <c r="B73" s="1" t="s">
        <v>586</v>
      </c>
    </row>
    <row r="74" customFormat="false" ht="12.75" hidden="false" customHeight="false" outlineLevel="0" collapsed="false">
      <c r="A74" s="1" t="s">
        <v>591</v>
      </c>
      <c r="B74" s="1" t="s">
        <v>592</v>
      </c>
    </row>
    <row r="75" customFormat="false" ht="12.75" hidden="false" customHeight="false" outlineLevel="0" collapsed="false">
      <c r="A75" s="1" t="s">
        <v>597</v>
      </c>
      <c r="B75" s="1" t="s">
        <v>598</v>
      </c>
    </row>
    <row r="76" customFormat="false" ht="12.75" hidden="false" customHeight="false" outlineLevel="0" collapsed="false">
      <c r="A76" s="1" t="s">
        <v>601</v>
      </c>
      <c r="B76" s="1" t="s">
        <v>602</v>
      </c>
    </row>
    <row r="77" customFormat="false" ht="12.75" hidden="false" customHeight="false" outlineLevel="0" collapsed="false">
      <c r="A77" s="1" t="s">
        <v>603</v>
      </c>
      <c r="B77" s="1" t="s">
        <v>604</v>
      </c>
    </row>
    <row r="78" customFormat="false" ht="12.75" hidden="false" customHeight="false" outlineLevel="0" collapsed="false">
      <c r="A78" s="1" t="s">
        <v>605</v>
      </c>
      <c r="B78" s="1" t="s">
        <v>606</v>
      </c>
    </row>
    <row r="79" customFormat="false" ht="12.75" hidden="false" customHeight="false" outlineLevel="0" collapsed="false">
      <c r="A79" s="1" t="s">
        <v>609</v>
      </c>
      <c r="B79" s="1" t="s">
        <v>610</v>
      </c>
    </row>
    <row r="80" customFormat="false" ht="12.75" hidden="false" customHeight="false" outlineLevel="0" collapsed="false">
      <c r="A80" s="1" t="s">
        <v>611</v>
      </c>
      <c r="B80" s="1" t="s">
        <v>612</v>
      </c>
    </row>
    <row r="81" customFormat="false" ht="12.75" hidden="false" customHeight="false" outlineLevel="0" collapsed="false">
      <c r="A81" s="1" t="s">
        <v>613</v>
      </c>
      <c r="B81" s="1" t="s">
        <v>614</v>
      </c>
    </row>
    <row r="82" customFormat="false" ht="12.75" hidden="false" customHeight="false" outlineLevel="0" collapsed="false">
      <c r="A82" s="1" t="s">
        <v>615</v>
      </c>
      <c r="B82" s="1" t="s">
        <v>616</v>
      </c>
    </row>
    <row r="83" customFormat="false" ht="12.75" hidden="false" customHeight="false" outlineLevel="0" collapsed="false">
      <c r="A83" s="1"/>
      <c r="B83" s="1"/>
    </row>
    <row r="84" customFormat="false" ht="15.75" hidden="false" customHeight="false" outlineLevel="0" collapsed="false">
      <c r="A84" s="5" t="s">
        <v>377</v>
      </c>
      <c r="B84" s="5" t="s">
        <v>1</v>
      </c>
    </row>
    <row r="85" customFormat="false" ht="12.75" hidden="false" customHeight="false" outlineLevel="0" collapsed="false">
      <c r="A85" s="1" t="s">
        <v>382</v>
      </c>
      <c r="B85" s="1" t="s">
        <v>383</v>
      </c>
    </row>
    <row r="86" customFormat="false" ht="12.75" hidden="false" customHeight="false" outlineLevel="0" collapsed="false">
      <c r="A86" s="1" t="s">
        <v>396</v>
      </c>
      <c r="B86" s="1" t="s">
        <v>397</v>
      </c>
    </row>
    <row r="87" customFormat="false" ht="12.75" hidden="false" customHeight="false" outlineLevel="0" collapsed="false">
      <c r="A87" s="1" t="s">
        <v>394</v>
      </c>
      <c r="B87" s="1" t="s">
        <v>395</v>
      </c>
    </row>
    <row r="88" customFormat="false" ht="12.75" hidden="false" customHeight="false" outlineLevel="0" collapsed="false">
      <c r="A88" s="1" t="s">
        <v>407</v>
      </c>
      <c r="B88" s="1" t="s">
        <v>408</v>
      </c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5.75" hidden="false" customHeight="false" outlineLevel="0" collapsed="false">
      <c r="A93" s="5" t="s">
        <v>220</v>
      </c>
      <c r="B93" s="5" t="s">
        <v>1</v>
      </c>
    </row>
    <row r="94" customFormat="false" ht="12.75" hidden="false" customHeight="false" outlineLevel="0" collapsed="false">
      <c r="A94" s="1" t="s">
        <v>229</v>
      </c>
      <c r="B94" s="1" t="s">
        <v>230</v>
      </c>
    </row>
    <row r="95" customFormat="false" ht="12.75" hidden="false" customHeight="false" outlineLevel="0" collapsed="false">
      <c r="A95" s="1" t="s">
        <v>419</v>
      </c>
      <c r="B95" s="1" t="s">
        <v>420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0.5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aveen Chindam</dc:creator>
  <dc:description/>
  <dc:language>en-US</dc:language>
  <cp:lastModifiedBy>Mark Harris</cp:lastModifiedBy>
  <cp:lastPrinted>2010-09-29T12:38:09Z</cp:lastPrinted>
  <dcterms:modified xsi:type="dcterms:W3CDTF">2013-05-09T12:21:29Z</dcterms:modified>
  <cp:revision>0</cp:revision>
  <dc:subject/>
  <dc:title/>
</cp:coreProperties>
</file>