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Modificado" sheetId="4" state="visible" r:id="rId5"/>
    <sheet name="Without inform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293">
  <si>
    <t xml:space="preserve">59FIFTY</t>
  </si>
  <si>
    <t xml:space="preserve">9FIFTY/39THIRTY</t>
  </si>
  <si>
    <t xml:space="preserve">S/M</t>
  </si>
  <si>
    <t xml:space="preserve">M/L</t>
  </si>
  <si>
    <t xml:space="preserve">L/XL</t>
  </si>
  <si>
    <t xml:space="preserve">OSFA</t>
  </si>
  <si>
    <t xml:space="preserve">X</t>
  </si>
  <si>
    <t xml:space="preserve">Season</t>
  </si>
  <si>
    <t xml:space="preserve">Cliente</t>
  </si>
  <si>
    <t xml:space="preserve">Line</t>
  </si>
  <si>
    <t xml:space="preserve">Matl. ID</t>
  </si>
  <si>
    <t xml:space="preserve">LIGA</t>
  </si>
  <si>
    <t xml:space="preserve">EQUIPO</t>
  </si>
  <si>
    <t xml:space="preserve">Style (desc.)</t>
  </si>
  <si>
    <t xml:space="preserve">Silhouette</t>
  </si>
  <si>
    <t xml:space="preserve">RP</t>
  </si>
  <si>
    <t xml:space="preserve">WSP</t>
  </si>
  <si>
    <t xml:space="preserve">Contract Month</t>
  </si>
  <si>
    <t xml:space="preserve">Mes</t>
  </si>
  <si>
    <t xml:space="preserve">PO</t>
  </si>
  <si>
    <t xml:space="preserve">RDD</t>
  </si>
  <si>
    <t xml:space="preserve">PPK</t>
  </si>
  <si>
    <t xml:space="preserve">Qty</t>
  </si>
  <si>
    <t xml:space="preserve">Budget s/IVA</t>
  </si>
  <si>
    <t xml:space="preserve">Venta</t>
  </si>
  <si>
    <t xml:space="preserve">FW13</t>
  </si>
  <si>
    <t xml:space="preserve">Carlos Rosado</t>
  </si>
  <si>
    <t xml:space="preserve">Mens Fan Gear</t>
  </si>
  <si>
    <t xml:space="preserve">NFL</t>
  </si>
  <si>
    <t xml:space="preserve">BALRAV</t>
  </si>
  <si>
    <t xml:space="preserve">QB SNEAK BALRAV TEAM</t>
  </si>
  <si>
    <t xml:space="preserve">39THIRTY</t>
  </si>
  <si>
    <t xml:space="preserve">December</t>
  </si>
  <si>
    <t xml:space="preserve">pending</t>
  </si>
  <si>
    <t xml:space="preserve">DENBRO</t>
  </si>
  <si>
    <t xml:space="preserve">QB SNEAK DENBRO TEAM</t>
  </si>
  <si>
    <t xml:space="preserve">GREPAC</t>
  </si>
  <si>
    <t xml:space="preserve">QB SNEAK GREPAC TEAM</t>
  </si>
  <si>
    <t xml:space="preserve">NEEPAT</t>
  </si>
  <si>
    <t xml:space="preserve">QB SNEAK NEEPAT TEAM</t>
  </si>
  <si>
    <t xml:space="preserve">PITSTE</t>
  </si>
  <si>
    <t xml:space="preserve">QB SNEAK PITSTE TEAM</t>
  </si>
  <si>
    <t xml:space="preserve">SAF49E</t>
  </si>
  <si>
    <t xml:space="preserve">QB SNEAK SAF49E TEAM</t>
  </si>
  <si>
    <t xml:space="preserve">CASSANI</t>
  </si>
  <si>
    <t xml:space="preserve">MELTOP BALRAV TEAM</t>
  </si>
  <si>
    <t xml:space="preserve">August</t>
  </si>
  <si>
    <t xml:space="preserve">cancel</t>
  </si>
  <si>
    <t xml:space="preserve">BUFBIL</t>
  </si>
  <si>
    <t xml:space="preserve">MELTOP BUFBIL TEAM</t>
  </si>
  <si>
    <t xml:space="preserve">CHIBEA</t>
  </si>
  <si>
    <t xml:space="preserve">MELTOP CHIBEA TEAM</t>
  </si>
  <si>
    <t xml:space="preserve">MELTOP DENBRO TEAM</t>
  </si>
  <si>
    <t xml:space="preserve">MIADOL</t>
  </si>
  <si>
    <t xml:space="preserve">MELTOP MIADOL TEAM</t>
  </si>
  <si>
    <t xml:space="preserve">MELTOP NEEPAT TEAM</t>
  </si>
  <si>
    <t xml:space="preserve">NEYGIA</t>
  </si>
  <si>
    <t xml:space="preserve">MELTOP NEYGIA TEAM</t>
  </si>
  <si>
    <t xml:space="preserve">OAKRAI</t>
  </si>
  <si>
    <t xml:space="preserve">MELTOP OAKRAI TEAM</t>
  </si>
  <si>
    <t xml:space="preserve">MELTOP PITSTE TEAM</t>
  </si>
  <si>
    <t xml:space="preserve">MELTOP SAF49E TEAM</t>
  </si>
  <si>
    <t xml:space="preserve">WASRED</t>
  </si>
  <si>
    <t xml:space="preserve">MELTOP WASRED TEAM</t>
  </si>
  <si>
    <t xml:space="preserve">QB SNEAK BUFBIL TEAM</t>
  </si>
  <si>
    <t xml:space="preserve">QB SNEAK CHIBEA TEAM</t>
  </si>
  <si>
    <t xml:space="preserve">INDCOL</t>
  </si>
  <si>
    <t xml:space="preserve">QB SNEAK INDCOL TEAM</t>
  </si>
  <si>
    <t xml:space="preserve">QB SNEAK MIADOL TEAM</t>
  </si>
  <si>
    <t xml:space="preserve">QB SNEAK NEYGIA TEAM</t>
  </si>
  <si>
    <t xml:space="preserve">QB SNEAK OAKRAI TEAM</t>
  </si>
  <si>
    <t xml:space="preserve">TAMBUC</t>
  </si>
  <si>
    <t xml:space="preserve">QB SNEAK TAMBUC TEAM</t>
  </si>
  <si>
    <t xml:space="preserve">QB SNEAK WASRED TEAM</t>
  </si>
  <si>
    <t xml:space="preserve">Dportenis</t>
  </si>
  <si>
    <t xml:space="preserve">Entertainment</t>
  </si>
  <si>
    <t xml:space="preserve">NA</t>
  </si>
  <si>
    <t xml:space="preserve">SPIDERMAN</t>
  </si>
  <si>
    <t xml:space="preserve">BLACK GRAY BASIC AVENGERS</t>
  </si>
  <si>
    <t xml:space="preserve">September</t>
  </si>
  <si>
    <t xml:space="preserve">BASICS</t>
  </si>
  <si>
    <t xml:space="preserve">MLB</t>
  </si>
  <si>
    <t xml:space="preserve">ATLBRA</t>
  </si>
  <si>
    <t xml:space="preserve">LEAGUE BASIC ATLBRA STORM GRAY</t>
  </si>
  <si>
    <t xml:space="preserve">CHIWHI</t>
  </si>
  <si>
    <t xml:space="preserve">LEAGUE BASIC CHIWHI STORM GRAY</t>
  </si>
  <si>
    <t xml:space="preserve">Lifestyle &amp; Kids</t>
  </si>
  <si>
    <t xml:space="preserve">ANAANG</t>
  </si>
  <si>
    <t xml:space="preserve">LOGO MIX ANAANG TEAM</t>
  </si>
  <si>
    <t xml:space="preserve">LOGO MIX ATLBRA TEAM</t>
  </si>
  <si>
    <t xml:space="preserve">BALORI</t>
  </si>
  <si>
    <t xml:space="preserve">LOGO MIX BALORI TEAM</t>
  </si>
  <si>
    <t xml:space="preserve">CLEIND</t>
  </si>
  <si>
    <t xml:space="preserve">LOGO MIX CLEIND TEAM</t>
  </si>
  <si>
    <t xml:space="preserve">Fans Shop</t>
  </si>
  <si>
    <t xml:space="preserve">MINVIK</t>
  </si>
  <si>
    <t xml:space="preserve">HELMET HIT VISOR MINVIK TEAM</t>
  </si>
  <si>
    <t xml:space="preserve">October</t>
  </si>
  <si>
    <t xml:space="preserve">November</t>
  </si>
  <si>
    <t xml:space="preserve">MELTOP GREPAC TEAM</t>
  </si>
  <si>
    <t xml:space="preserve">MELTOP INDCOL TEAM</t>
  </si>
  <si>
    <t xml:space="preserve">MELTOP MINVIK TEAM</t>
  </si>
  <si>
    <t xml:space="preserve">NEOSAI</t>
  </si>
  <si>
    <t xml:space="preserve">MELTOP NEOSAI TEAM</t>
  </si>
  <si>
    <t xml:space="preserve">SEASEA</t>
  </si>
  <si>
    <t xml:space="preserve">MELTOP SEASEA TEAM</t>
  </si>
  <si>
    <t xml:space="preserve">Windstopper 39THIRTY NEOSAI BLACK</t>
  </si>
  <si>
    <t xml:space="preserve">Windstopper 39THIRTY SEASEA BLACK</t>
  </si>
  <si>
    <t xml:space="preserve">Gorramania</t>
  </si>
  <si>
    <t xml:space="preserve">BOSRED</t>
  </si>
  <si>
    <t xml:space="preserve">2TONE BASIC BOSRED BLACK/SCARLET</t>
  </si>
  <si>
    <t xml:space="preserve">July</t>
  </si>
  <si>
    <t xml:space="preserve">LOSDOD</t>
  </si>
  <si>
    <t xml:space="preserve">2TONE BASIC LOSDOD BLACK/SCARLET</t>
  </si>
  <si>
    <t xml:space="preserve">ARICAR</t>
  </si>
  <si>
    <t xml:space="preserve">BLITZ NEO ARICAR TEAM</t>
  </si>
  <si>
    <t xml:space="preserve">BLITZ NEO BALRAV TEAM</t>
  </si>
  <si>
    <t xml:space="preserve">BLITZ NEO CHIBEA TEAM</t>
  </si>
  <si>
    <t xml:space="preserve">BLITZ NEO DENBRO TEAM</t>
  </si>
  <si>
    <t xml:space="preserve">BLITZ NEO GREPAC TEAM</t>
  </si>
  <si>
    <t xml:space="preserve">BLITZ NEO OAKRAI TEAM</t>
  </si>
  <si>
    <t xml:space="preserve">BLITZ NEO PITSTE TEAM</t>
  </si>
  <si>
    <t xml:space="preserve">BLITZ NEO SAF49E TEAM</t>
  </si>
  <si>
    <t xml:space="preserve">BLOCKED OUT NEEPATCC TEAM</t>
  </si>
  <si>
    <t xml:space="preserve">BLOCKED OUT PITSTECC TEAM</t>
  </si>
  <si>
    <t xml:space="preserve">LEAGUE BASIC ATLBRA H RED</t>
  </si>
  <si>
    <t xml:space="preserve">LEAGUE BASIC CHIWHICO H RED</t>
  </si>
  <si>
    <t xml:space="preserve">MONEXP</t>
  </si>
  <si>
    <t xml:space="preserve">MONOCOL 2 MONEXPCO TEAM</t>
  </si>
  <si>
    <t xml:space="preserve">CINRED</t>
  </si>
  <si>
    <t xml:space="preserve">MULTILINGUAL CINRED CHINESE</t>
  </si>
  <si>
    <t xml:space="preserve">SAFGIA</t>
  </si>
  <si>
    <t xml:space="preserve">NE SHEILD SAFGIA TEAM</t>
  </si>
  <si>
    <t xml:space="preserve">PLAID FILL LOSDOD SCA/BLK</t>
  </si>
  <si>
    <t xml:space="preserve">ARIDIA</t>
  </si>
  <si>
    <t xml:space="preserve">REAL FILL ARIDIA OLI/CYBGRN</t>
  </si>
  <si>
    <t xml:space="preserve">TEAM PATCH ATLBRA BLACK</t>
  </si>
  <si>
    <t xml:space="preserve">TONAL CLASSIC ARIDIA BLAONBLA</t>
  </si>
  <si>
    <t xml:space="preserve">TONAL CLASSIC ATLBRA TEAM</t>
  </si>
  <si>
    <t xml:space="preserve">TONAL CLASSIC BALRAV BLAONBLA</t>
  </si>
  <si>
    <t xml:space="preserve">TONAL CLASSIC BALRAV TEAM</t>
  </si>
  <si>
    <t xml:space="preserve">TONAL CLASSIC CHIBEA TEAM</t>
  </si>
  <si>
    <t xml:space="preserve">TONAL CLASSIC MONEXPCO TEAM</t>
  </si>
  <si>
    <t xml:space="preserve">TONAL CLASSIC NEEPAT TEAM</t>
  </si>
  <si>
    <t xml:space="preserve">TONAL CLASSIC NEYGIA TEAM</t>
  </si>
  <si>
    <t xml:space="preserve">NEYYAN</t>
  </si>
  <si>
    <t xml:space="preserve">TONAL CLASSIC NEYYAN TEAM</t>
  </si>
  <si>
    <t xml:space="preserve">TONAL CLASSIC PITSTECC BLAONBLA</t>
  </si>
  <si>
    <t xml:space="preserve">TONAL CLASSIC PITSTECC TEAM</t>
  </si>
  <si>
    <t xml:space="preserve">TONAL CLASSIC SAF49E BLAONBLA</t>
  </si>
  <si>
    <t xml:space="preserve">TONAL CLASSIC SAF49E TEAM</t>
  </si>
  <si>
    <t xml:space="preserve">TONAL CLASSIC SAFGIA TEAM</t>
  </si>
  <si>
    <t xml:space="preserve">HOUAST</t>
  </si>
  <si>
    <t xml:space="preserve">TRI-PAN 59FIFTY HOUASTCO TEAM</t>
  </si>
  <si>
    <t xml:space="preserve">Windstopper 39THIRTY ARICAR BLACK</t>
  </si>
  <si>
    <t xml:space="preserve">GULA*</t>
  </si>
  <si>
    <t xml:space="preserve">AVENGERS</t>
  </si>
  <si>
    <t xml:space="preserve">LEAGUE BASIC AVENGERS</t>
  </si>
  <si>
    <t xml:space="preserve">REAL FILL ARICAR HTHR/BLK</t>
  </si>
  <si>
    <t xml:space="preserve">REAL FILL CHIBEA OLI/CYBGRN</t>
  </si>
  <si>
    <t xml:space="preserve">Innovasport</t>
  </si>
  <si>
    <t xml:space="preserve">Women Fan Gear</t>
  </si>
  <si>
    <t xml:space="preserve">DALCOW</t>
  </si>
  <si>
    <t xml:space="preserve">ESSENTIAL 940 DALCOW TEAM</t>
  </si>
  <si>
    <t xml:space="preserve">9FORTY</t>
  </si>
  <si>
    <t xml:space="preserve">ESSENTIAL 940 NEYYAN TEAM</t>
  </si>
  <si>
    <t xml:space="preserve">Kids Fan Gear</t>
  </si>
  <si>
    <t xml:space="preserve">JR GW 920 BOSRED TEAM</t>
  </si>
  <si>
    <t xml:space="preserve">9TWENTY</t>
  </si>
  <si>
    <t xml:space="preserve">June</t>
  </si>
  <si>
    <t xml:space="preserve">JR GW 920 NEYYAN TEAM</t>
  </si>
  <si>
    <t xml:space="preserve">LEAGUE BASIC NEYYAN STORM GRAY</t>
  </si>
  <si>
    <t xml:space="preserve">LOGO MIX CINRED TEAM</t>
  </si>
  <si>
    <t xml:space="preserve">LOGO MIX NEYYAN TEAM</t>
  </si>
  <si>
    <t xml:space="preserve">POP UP PRINT BOSRED TEAM</t>
  </si>
  <si>
    <t xml:space="preserve">DETTIG</t>
  </si>
  <si>
    <t xml:space="preserve">REAL FILL DETTIG HTHR/BLK</t>
  </si>
  <si>
    <t xml:space="preserve">SCRIPT DOWN PITSTECC TEAM</t>
  </si>
  <si>
    <t xml:space="preserve">Mister Tennis</t>
  </si>
  <si>
    <t xml:space="preserve">MIAMAR</t>
  </si>
  <si>
    <t xml:space="preserve">LOGO MIX MIAMAR TEAM</t>
  </si>
  <si>
    <t xml:space="preserve">TONAL CLASSIC NEYYAN BLAONBLA</t>
  </si>
  <si>
    <t xml:space="preserve">Oscar Rosales</t>
  </si>
  <si>
    <t xml:space="preserve">2TONE BASIC MONEXPCO GREY/TEAM</t>
  </si>
  <si>
    <t xml:space="preserve">LEAGUE BASIC ATLBRACO LT NAVY</t>
  </si>
  <si>
    <t xml:space="preserve">LEAGUE BASIC HOUAST H RED</t>
  </si>
  <si>
    <t xml:space="preserve">LEAGUE BASIC MONEXPCO LT NAVY</t>
  </si>
  <si>
    <t xml:space="preserve">MONOCOL 2 HOUAST TEAM</t>
  </si>
  <si>
    <t xml:space="preserve">MONOCOL 2 SAFGIA TEAM</t>
  </si>
  <si>
    <t xml:space="preserve">TORJAY</t>
  </si>
  <si>
    <t xml:space="preserve">MONOCOL 2 TORJAY TEAM</t>
  </si>
  <si>
    <t xml:space="preserve">NE SHEILD BOSRED BLK/SCA</t>
  </si>
  <si>
    <t xml:space="preserve">HOUTEX</t>
  </si>
  <si>
    <t xml:space="preserve">OS FELT HOUTEX TEAM</t>
  </si>
  <si>
    <t xml:space="preserve">PLAID FILL ATLBRA SCA/BLK</t>
  </si>
  <si>
    <t xml:space="preserve">SCRIPT DOWN ATLBRACO TEAM</t>
  </si>
  <si>
    <t xml:space="preserve">TEAM PATCH ARIDIA BLACK</t>
  </si>
  <si>
    <t xml:space="preserve">TEAM PATCH BOSRED BLACK</t>
  </si>
  <si>
    <t xml:space="preserve">TRI-PAN 59FIFTY BOSRED SCAR/GRA/BLK</t>
  </si>
  <si>
    <t xml:space="preserve">TRI-PAN 59FIFTY MONEXPCO TEAM</t>
  </si>
  <si>
    <t xml:space="preserve">TRI-PAN 59FIFTY NEYYAN SCAR/GRA/BLK</t>
  </si>
  <si>
    <t xml:space="preserve">PHIPHI</t>
  </si>
  <si>
    <t xml:space="preserve">TRI-PAN 59FIFTY PHIPHICO TEAM</t>
  </si>
  <si>
    <t xml:space="preserve">Scopelitis</t>
  </si>
  <si>
    <t xml:space="preserve">NE Originals</t>
  </si>
  <si>
    <t xml:space="preserve">ASK ANY PRO 9FIFTY DKGRAP/MAROON</t>
  </si>
  <si>
    <t xml:space="preserve">9FIFTY</t>
  </si>
  <si>
    <t xml:space="preserve">CAMO FILL BOSRED TEAM</t>
  </si>
  <si>
    <t xml:space="preserve">CAMO FILL LOSDOD TEAM</t>
  </si>
  <si>
    <t xml:space="preserve">CAMO FILL NEYYAN TEAM</t>
  </si>
  <si>
    <t xml:space="preserve">PITPIR</t>
  </si>
  <si>
    <t xml:space="preserve">CAMO FILL PITPIR TEAM</t>
  </si>
  <si>
    <t xml:space="preserve">CAMO POP ANAANG WDLCAM /TEAM</t>
  </si>
  <si>
    <t xml:space="preserve">LEAGUE BASIC  LOSDOD STORM GRAY</t>
  </si>
  <si>
    <t xml:space="preserve">LOGO MIX BOSRED TEAM</t>
  </si>
  <si>
    <t xml:space="preserve">LOGO MIX LOSDOD TEAM</t>
  </si>
  <si>
    <t xml:space="preserve">OAKATH</t>
  </si>
  <si>
    <t xml:space="preserve">LOGO MIX OAKATH TEAM</t>
  </si>
  <si>
    <t xml:space="preserve">TEXRAN</t>
  </si>
  <si>
    <t xml:space="preserve">LOGO MIX TEXRAN TEAM</t>
  </si>
  <si>
    <t xml:space="preserve">NE SCRIPT 59FIFTY MAR/WHT</t>
  </si>
  <si>
    <t xml:space="preserve">OS FELT ANAANG TEAM</t>
  </si>
  <si>
    <t xml:space="preserve">OS FELT BALORI TEAM</t>
  </si>
  <si>
    <t xml:space="preserve">OS FELT CLEIND TEAM</t>
  </si>
  <si>
    <t xml:space="preserve">OS FELT HOUASTCO TEAM</t>
  </si>
  <si>
    <t xml:space="preserve">OS FELT LOSDOD TEAM</t>
  </si>
  <si>
    <t xml:space="preserve">OS FELT PITPIR TEAM</t>
  </si>
  <si>
    <t xml:space="preserve">STLCAR</t>
  </si>
  <si>
    <t xml:space="preserve">OS FELT STLCAR TEAM</t>
  </si>
  <si>
    <t xml:space="preserve">OS FELT TORJAYCO TEAM</t>
  </si>
  <si>
    <t xml:space="preserve">SA-WEETER SNAP PITPIR TEAM</t>
  </si>
  <si>
    <t xml:space="preserve">AFRAME 9FIFTY</t>
  </si>
  <si>
    <t xml:space="preserve">SCRIPT DOWN BALORI TEAM</t>
  </si>
  <si>
    <t xml:space="preserve">SCRIPT DOWN BOSRED TEAM</t>
  </si>
  <si>
    <t xml:space="preserve">SCRIPT DOWN CINRED TEAM</t>
  </si>
  <si>
    <t xml:space="preserve">SCRIPT DOWN NEYYAN TEAM</t>
  </si>
  <si>
    <t xml:space="preserve">TONAL WORD BOSRED TEAM</t>
  </si>
  <si>
    <t xml:space="preserve">Team Sports</t>
  </si>
  <si>
    <t xml:space="preserve">KANROY</t>
  </si>
  <si>
    <t xml:space="preserve">LEAGUE BASIC KANROY WALNUT</t>
  </si>
  <si>
    <t xml:space="preserve">LEAGUE BASIC NEYYAN MAROON/WHI</t>
  </si>
  <si>
    <t xml:space="preserve">REAL FILL PITPIR OLI/CYBGRN</t>
  </si>
  <si>
    <t xml:space="preserve">TONAL CLASSIC ARICAR TEAM</t>
  </si>
  <si>
    <t xml:space="preserve">TONAL CLASSIC BUFBIL TEAM</t>
  </si>
  <si>
    <t xml:space="preserve">CARPAN</t>
  </si>
  <si>
    <t xml:space="preserve">TONAL CLASSIC CARPAN TEAM</t>
  </si>
  <si>
    <t xml:space="preserve">CINBEN</t>
  </si>
  <si>
    <t xml:space="preserve">TONAL CLASSIC CINBEN TEAM</t>
  </si>
  <si>
    <t xml:space="preserve">CLEBRO</t>
  </si>
  <si>
    <t xml:space="preserve">TONAL CLASSIC CLEBRO TEAM</t>
  </si>
  <si>
    <t xml:space="preserve">TONAL CLASSIC DENBRO TEAM</t>
  </si>
  <si>
    <t xml:space="preserve">DETLIO</t>
  </si>
  <si>
    <t xml:space="preserve">TONAL CLASSIC DETLIO TEAM</t>
  </si>
  <si>
    <t xml:space="preserve">TONAL CLASSIC GREPAC TEAM</t>
  </si>
  <si>
    <t xml:space="preserve">TONAL CLASSIC HOUTEX TEAM</t>
  </si>
  <si>
    <t xml:space="preserve">JACJAG</t>
  </si>
  <si>
    <t xml:space="preserve">TONAL CLASSIC JACJAG TEAM</t>
  </si>
  <si>
    <t xml:space="preserve">KANCHI</t>
  </si>
  <si>
    <t xml:space="preserve">TONAL CLASSIC KANCHI TEAM</t>
  </si>
  <si>
    <t xml:space="preserve">TONAL CLASSIC MIADOL TEAM</t>
  </si>
  <si>
    <t xml:space="preserve">TONAL CLASSIC MINVIK TEAM</t>
  </si>
  <si>
    <t xml:space="preserve">TONAL CLASSIC NEOSAI TEAM</t>
  </si>
  <si>
    <t xml:space="preserve">TONAL CLASSIC OAKRAI TEAM</t>
  </si>
  <si>
    <t xml:space="preserve">TONAL CLASSIC PITSTE TEAM</t>
  </si>
  <si>
    <t xml:space="preserve">SADCHA</t>
  </si>
  <si>
    <t xml:space="preserve">TONAL CLASSIC SADCHA TEAM</t>
  </si>
  <si>
    <t xml:space="preserve">TONAL CLASSIC SEASEA TEAM</t>
  </si>
  <si>
    <t xml:space="preserve">STLRAM</t>
  </si>
  <si>
    <t xml:space="preserve">TONAL CLASSIC STLRAM TEAM</t>
  </si>
  <si>
    <t xml:space="preserve">TONAL CLASSIC TAMBUC TEAM</t>
  </si>
  <si>
    <t xml:space="preserve">TENTIT</t>
  </si>
  <si>
    <t xml:space="preserve">TONAL CLASSIC TENTIT TEAM</t>
  </si>
  <si>
    <t xml:space="preserve">Teresa Alcala</t>
  </si>
  <si>
    <t xml:space="preserve">Pedro Cuevas</t>
  </si>
  <si>
    <t xml:space="preserve">LOGO STACK ON NEOSAI TEAM</t>
  </si>
  <si>
    <t xml:space="preserve">LOGO MIX HOUAST TEAM</t>
  </si>
  <si>
    <t xml:space="preserve">LOGO MIX PHIPHI TEAM</t>
  </si>
  <si>
    <t xml:space="preserve">LOGO MIX ARIDIA TEAM</t>
  </si>
  <si>
    <t xml:space="preserve">2 TONE BASIC</t>
  </si>
  <si>
    <t xml:space="preserve">DECEPTICONS</t>
  </si>
  <si>
    <t xml:space="preserve">BLACK GRAY BASIC DECEPTICONS</t>
  </si>
  <si>
    <t xml:space="preserve">CAMO FILL BALORI TEAM</t>
  </si>
  <si>
    <t xml:space="preserve">CAMO FILL HOUAST TEAM</t>
  </si>
  <si>
    <t xml:space="preserve">CITY SERIES WORD HOUAST TEAM</t>
  </si>
  <si>
    <t xml:space="preserve">CAMO POP WASRED WDLCAMO/POP</t>
  </si>
  <si>
    <t xml:space="preserve">NATURE FILL HOUAST GRY/CYB GRN</t>
  </si>
  <si>
    <t xml:space="preserve">NATURE FILL ARICAR GRY/CYB GRN</t>
  </si>
  <si>
    <t xml:space="preserve">NATURE FILL TEXRAN GRY/CYB GRN</t>
  </si>
  <si>
    <t xml:space="preserve">NATURE FILL DALCOW GRY/CYB GRN</t>
  </si>
  <si>
    <t xml:space="preserve">AUTOBOTS</t>
  </si>
  <si>
    <t xml:space="preserve">SCRIPT THROUGH</t>
  </si>
  <si>
    <t xml:space="preserve">TEAM PATCH</t>
  </si>
  <si>
    <t xml:space="preserve">cance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-* #,##0_-;\-* #,##0_-;_-* \-??_-;_-@_-"/>
    <numFmt numFmtId="171" formatCode="0%"/>
    <numFmt numFmtId="172" formatCode="_-\$* #,##0_-;&quot;-$&quot;* #,##0_-;_-\$* \-??_-;_-@_-"/>
    <numFmt numFmtId="173" formatCode="_-\$* #,##0.00_-;&quot;-$&quot;* #,##0.00_-;_-\$* \-??_-;_-@_-"/>
    <numFmt numFmtId="17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6" min="6" style="0" width="13.28"/>
    <col collapsed="false" customWidth="true" hidden="false" outlineLevel="0" max="7" min="7" style="0" width="39.56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4" t="n">
        <v>638</v>
      </c>
      <c r="Q1" s="4" t="n">
        <v>612</v>
      </c>
      <c r="R1" s="4" t="n">
        <v>658</v>
      </c>
      <c r="S1" s="4" t="n">
        <v>634</v>
      </c>
      <c r="T1" s="3" t="n">
        <v>678</v>
      </c>
      <c r="U1" s="3" t="n">
        <v>700</v>
      </c>
      <c r="V1" s="3" t="n">
        <v>718</v>
      </c>
      <c r="W1" s="3" t="n">
        <v>714</v>
      </c>
      <c r="X1" s="3" t="n">
        <v>738</v>
      </c>
      <c r="Y1" s="3" t="n">
        <v>712</v>
      </c>
      <c r="Z1" s="3" t="n">
        <v>758</v>
      </c>
      <c r="AA1" s="3" t="n">
        <v>734</v>
      </c>
      <c r="AB1" s="3" t="n">
        <v>778</v>
      </c>
      <c r="AC1" s="3" t="n">
        <v>800</v>
      </c>
      <c r="AD1" s="3" t="n">
        <v>814</v>
      </c>
      <c r="AE1" s="5"/>
      <c r="AF1" s="6"/>
      <c r="AG1" s="7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8" t="s">
        <v>1</v>
      </c>
      <c r="P2" s="9"/>
      <c r="Q2" s="9"/>
      <c r="R2" s="9"/>
      <c r="S2" s="9"/>
      <c r="T2" s="9"/>
      <c r="U2" s="9" t="s">
        <v>2</v>
      </c>
      <c r="V2" s="9" t="s">
        <v>3</v>
      </c>
      <c r="W2" s="9" t="s">
        <v>4</v>
      </c>
      <c r="X2" s="9"/>
      <c r="Y2" s="9"/>
      <c r="Z2" s="9"/>
      <c r="AA2" s="9"/>
      <c r="AB2" s="9"/>
      <c r="AC2" s="9"/>
      <c r="AD2" s="9"/>
      <c r="AE2" s="10" t="n">
        <v>0.0172413793103448</v>
      </c>
      <c r="AF2" s="11"/>
      <c r="AG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2" t="s">
        <v>5</v>
      </c>
      <c r="P3" s="13"/>
      <c r="Q3" s="13"/>
      <c r="R3" s="13"/>
      <c r="S3" s="13"/>
      <c r="T3" s="13"/>
      <c r="U3" s="13"/>
      <c r="V3" s="13" t="s">
        <v>6</v>
      </c>
      <c r="W3" s="13"/>
      <c r="X3" s="13"/>
      <c r="Y3" s="13"/>
      <c r="Z3" s="13"/>
      <c r="AA3" s="13"/>
      <c r="AB3" s="13"/>
      <c r="AC3" s="13"/>
      <c r="AD3" s="13"/>
      <c r="AE3" s="5" t="n">
        <v>10215</v>
      </c>
      <c r="AF3" s="11" t="n">
        <v>2114174.29931034</v>
      </c>
      <c r="AG3" s="11" t="n">
        <v>5321825</v>
      </c>
    </row>
    <row r="4" customFormat="false" ht="1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5" t="s">
        <v>16</v>
      </c>
      <c r="K4" s="14" t="s">
        <v>17</v>
      </c>
      <c r="L4" s="16" t="s">
        <v>18</v>
      </c>
      <c r="M4" s="17" t="s">
        <v>19</v>
      </c>
      <c r="N4" s="18" t="s">
        <v>20</v>
      </c>
      <c r="O4" s="19" t="s">
        <v>21</v>
      </c>
      <c r="P4" s="20" t="n">
        <v>2</v>
      </c>
      <c r="Q4" s="20" t="n">
        <v>3</v>
      </c>
      <c r="R4" s="20" t="n">
        <v>4</v>
      </c>
      <c r="S4" s="20" t="n">
        <v>5</v>
      </c>
      <c r="T4" s="20" t="n">
        <v>6</v>
      </c>
      <c r="U4" s="20" t="n">
        <v>7</v>
      </c>
      <c r="V4" s="20" t="n">
        <v>8</v>
      </c>
      <c r="W4" s="20" t="n">
        <v>9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20" t="n">
        <v>16</v>
      </c>
      <c r="AE4" s="21" t="s">
        <v>22</v>
      </c>
      <c r="AF4" s="22" t="s">
        <v>23</v>
      </c>
      <c r="AG4" s="22" t="s">
        <v>24</v>
      </c>
    </row>
    <row r="5" customFormat="false" ht="15" hidden="false" customHeight="false" outlineLevel="0" collapsed="false">
      <c r="A5" s="23" t="s">
        <v>25</v>
      </c>
      <c r="B5" s="23" t="s">
        <v>26</v>
      </c>
      <c r="C5" s="23" t="s">
        <v>27</v>
      </c>
      <c r="D5" s="24" t="n">
        <v>10517637</v>
      </c>
      <c r="E5" s="24" t="s">
        <v>28</v>
      </c>
      <c r="F5" s="24" t="s">
        <v>29</v>
      </c>
      <c r="G5" s="25" t="s">
        <v>30</v>
      </c>
      <c r="H5" s="25" t="s">
        <v>31</v>
      </c>
      <c r="I5" s="26" t="n">
        <v>449</v>
      </c>
      <c r="J5" s="27" t="n">
        <v>165.278448275862</v>
      </c>
      <c r="K5" s="28" t="s">
        <v>32</v>
      </c>
      <c r="L5" s="28" t="s">
        <v>33</v>
      </c>
      <c r="M5" s="29" t="e">
        <f aca="false">NA()</f>
        <v>#N/A</v>
      </c>
      <c r="N5" s="30" t="e">
        <f aca="false">NA()</f>
        <v>#N/A</v>
      </c>
      <c r="O5" s="28"/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3</v>
      </c>
      <c r="V5" s="23" t="n">
        <v>3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31" t="n">
        <v>6</v>
      </c>
      <c r="AF5" s="32" t="n">
        <v>991.670689655173</v>
      </c>
      <c r="AG5" s="32" t="n">
        <v>2694</v>
      </c>
    </row>
    <row r="6" customFormat="false" ht="15" hidden="false" customHeight="false" outlineLevel="0" collapsed="false">
      <c r="A6" s="23" t="s">
        <v>25</v>
      </c>
      <c r="B6" s="23" t="s">
        <v>26</v>
      </c>
      <c r="C6" s="23" t="s">
        <v>27</v>
      </c>
      <c r="D6" s="24" t="n">
        <v>10517630</v>
      </c>
      <c r="E6" s="24" t="s">
        <v>28</v>
      </c>
      <c r="F6" s="24" t="s">
        <v>34</v>
      </c>
      <c r="G6" s="25" t="s">
        <v>35</v>
      </c>
      <c r="H6" s="25" t="s">
        <v>31</v>
      </c>
      <c r="I6" s="26" t="n">
        <v>449</v>
      </c>
      <c r="J6" s="27" t="n">
        <v>165.278448275862</v>
      </c>
      <c r="K6" s="28" t="s">
        <v>32</v>
      </c>
      <c r="L6" s="28" t="s">
        <v>33</v>
      </c>
      <c r="M6" s="29" t="e">
        <f aca="false">NA()</f>
        <v>#N/A</v>
      </c>
      <c r="N6" s="30" t="e">
        <f aca="false">NA()</f>
        <v>#N/A</v>
      </c>
      <c r="O6" s="28"/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3</v>
      </c>
      <c r="V6" s="23" t="n">
        <v>3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31" t="n">
        <v>6</v>
      </c>
      <c r="AF6" s="32" t="n">
        <v>991.670689655173</v>
      </c>
      <c r="AG6" s="32" t="n">
        <v>2694</v>
      </c>
    </row>
    <row r="7" customFormat="false" ht="15" hidden="false" customHeight="false" outlineLevel="0" collapsed="false">
      <c r="A7" s="23" t="s">
        <v>25</v>
      </c>
      <c r="B7" s="23" t="s">
        <v>26</v>
      </c>
      <c r="C7" s="23" t="s">
        <v>27</v>
      </c>
      <c r="D7" s="24" t="n">
        <v>10517628</v>
      </c>
      <c r="E7" s="24" t="s">
        <v>28</v>
      </c>
      <c r="F7" s="24" t="s">
        <v>36</v>
      </c>
      <c r="G7" s="25" t="s">
        <v>37</v>
      </c>
      <c r="H7" s="25" t="s">
        <v>31</v>
      </c>
      <c r="I7" s="26" t="n">
        <v>449</v>
      </c>
      <c r="J7" s="27" t="n">
        <v>165.278448275862</v>
      </c>
      <c r="K7" s="28" t="s">
        <v>32</v>
      </c>
      <c r="L7" s="28" t="s">
        <v>33</v>
      </c>
      <c r="M7" s="29" t="e">
        <f aca="false">NA()</f>
        <v>#N/A</v>
      </c>
      <c r="N7" s="30" t="e">
        <f aca="false">NA()</f>
        <v>#N/A</v>
      </c>
      <c r="O7" s="28"/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3</v>
      </c>
      <c r="V7" s="23" t="n">
        <v>3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31" t="n">
        <v>6</v>
      </c>
      <c r="AF7" s="32" t="n">
        <v>991.670689655173</v>
      </c>
      <c r="AG7" s="32" t="n">
        <v>2694</v>
      </c>
    </row>
    <row r="8" customFormat="false" ht="15" hidden="false" customHeight="false" outlineLevel="0" collapsed="false">
      <c r="A8" s="23" t="s">
        <v>25</v>
      </c>
      <c r="B8" s="23" t="s">
        <v>26</v>
      </c>
      <c r="C8" s="23" t="s">
        <v>27</v>
      </c>
      <c r="D8" s="24" t="n">
        <v>10517621</v>
      </c>
      <c r="E8" s="24" t="s">
        <v>28</v>
      </c>
      <c r="F8" s="24" t="s">
        <v>38</v>
      </c>
      <c r="G8" s="25" t="s">
        <v>39</v>
      </c>
      <c r="H8" s="25" t="s">
        <v>31</v>
      </c>
      <c r="I8" s="26" t="n">
        <v>449</v>
      </c>
      <c r="J8" s="27" t="n">
        <v>165.278448275862</v>
      </c>
      <c r="K8" s="28" t="s">
        <v>32</v>
      </c>
      <c r="L8" s="28" t="s">
        <v>33</v>
      </c>
      <c r="M8" s="29" t="e">
        <f aca="false">NA()</f>
        <v>#N/A</v>
      </c>
      <c r="N8" s="30" t="e">
        <f aca="false">NA()</f>
        <v>#N/A</v>
      </c>
      <c r="O8" s="28"/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3</v>
      </c>
      <c r="V8" s="23" t="n">
        <v>3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31" t="n">
        <v>6</v>
      </c>
      <c r="AF8" s="32" t="n">
        <v>991.670689655173</v>
      </c>
      <c r="AG8" s="32" t="n">
        <v>2694</v>
      </c>
    </row>
    <row r="9" customFormat="false" ht="15" hidden="false" customHeight="false" outlineLevel="0" collapsed="false">
      <c r="A9" s="23" t="s">
        <v>25</v>
      </c>
      <c r="B9" s="23" t="s">
        <v>26</v>
      </c>
      <c r="C9" s="23" t="s">
        <v>27</v>
      </c>
      <c r="D9" s="24" t="n">
        <v>10517615</v>
      </c>
      <c r="E9" s="24" t="s">
        <v>28</v>
      </c>
      <c r="F9" s="24" t="s">
        <v>40</v>
      </c>
      <c r="G9" s="25" t="s">
        <v>41</v>
      </c>
      <c r="H9" s="25" t="s">
        <v>31</v>
      </c>
      <c r="I9" s="26" t="n">
        <v>449</v>
      </c>
      <c r="J9" s="27" t="n">
        <v>165.278448275862</v>
      </c>
      <c r="K9" s="28" t="s">
        <v>32</v>
      </c>
      <c r="L9" s="28" t="s">
        <v>33</v>
      </c>
      <c r="M9" s="29" t="e">
        <f aca="false">NA()</f>
        <v>#N/A</v>
      </c>
      <c r="N9" s="30" t="e">
        <f aca="false">NA()</f>
        <v>#N/A</v>
      </c>
      <c r="O9" s="28"/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3</v>
      </c>
      <c r="V9" s="23" t="n">
        <v>3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31" t="n">
        <v>6</v>
      </c>
      <c r="AF9" s="32" t="n">
        <v>991.670689655173</v>
      </c>
      <c r="AG9" s="32" t="n">
        <v>2694</v>
      </c>
    </row>
    <row r="10" customFormat="false" ht="15" hidden="false" customHeight="false" outlineLevel="0" collapsed="false">
      <c r="A10" s="23" t="s">
        <v>25</v>
      </c>
      <c r="B10" s="23" t="s">
        <v>26</v>
      </c>
      <c r="C10" s="23" t="s">
        <v>27</v>
      </c>
      <c r="D10" s="24" t="n">
        <v>10517613</v>
      </c>
      <c r="E10" s="24" t="s">
        <v>28</v>
      </c>
      <c r="F10" s="24" t="s">
        <v>42</v>
      </c>
      <c r="G10" s="25" t="s">
        <v>43</v>
      </c>
      <c r="H10" s="25" t="s">
        <v>31</v>
      </c>
      <c r="I10" s="26" t="n">
        <v>449</v>
      </c>
      <c r="J10" s="27" t="n">
        <v>165.278448275862</v>
      </c>
      <c r="K10" s="28" t="s">
        <v>32</v>
      </c>
      <c r="L10" s="28" t="s">
        <v>33</v>
      </c>
      <c r="M10" s="29" t="e">
        <f aca="false">NA()</f>
        <v>#N/A</v>
      </c>
      <c r="N10" s="30" t="e">
        <f aca="false">NA()</f>
        <v>#N/A</v>
      </c>
      <c r="O10" s="28"/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3</v>
      </c>
      <c r="V10" s="23" t="n">
        <v>3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31" t="n">
        <v>6</v>
      </c>
      <c r="AF10" s="32" t="n">
        <v>991.670689655173</v>
      </c>
      <c r="AG10" s="32" t="n">
        <v>2694</v>
      </c>
    </row>
    <row r="11" customFormat="false" ht="15" hidden="false" customHeight="false" outlineLevel="0" collapsed="false">
      <c r="A11" s="23" t="s">
        <v>25</v>
      </c>
      <c r="B11" s="23" t="s">
        <v>44</v>
      </c>
      <c r="C11" s="23" t="s">
        <v>27</v>
      </c>
      <c r="D11" s="24" t="n">
        <v>10517621</v>
      </c>
      <c r="E11" s="24" t="s">
        <v>28</v>
      </c>
      <c r="F11" s="24" t="s">
        <v>29</v>
      </c>
      <c r="G11" s="25" t="s">
        <v>45</v>
      </c>
      <c r="H11" s="25" t="s">
        <v>31</v>
      </c>
      <c r="I11" s="26" t="n">
        <v>449</v>
      </c>
      <c r="J11" s="27" t="n">
        <v>165.278448275862</v>
      </c>
      <c r="K11" s="28" t="s">
        <v>46</v>
      </c>
      <c r="L11" s="28" t="s">
        <v>47</v>
      </c>
      <c r="M11" s="29" t="e">
        <f aca="false">NA()</f>
        <v>#N/A</v>
      </c>
      <c r="N11" s="30" t="e">
        <f aca="false">NA()</f>
        <v>#N/A</v>
      </c>
      <c r="O11" s="28"/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2</v>
      </c>
      <c r="V11" s="23" t="n">
        <v>1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31" t="n">
        <v>24</v>
      </c>
      <c r="AF11" s="32" t="n">
        <v>3966.68275862069</v>
      </c>
      <c r="AG11" s="32" t="n">
        <v>10776</v>
      </c>
    </row>
    <row r="12" customFormat="false" ht="15" hidden="false" customHeight="false" outlineLevel="0" collapsed="false">
      <c r="A12" s="23" t="s">
        <v>25</v>
      </c>
      <c r="B12" s="23" t="s">
        <v>44</v>
      </c>
      <c r="C12" s="23" t="s">
        <v>27</v>
      </c>
      <c r="D12" s="24" t="n">
        <v>10558691</v>
      </c>
      <c r="E12" s="24" t="s">
        <v>28</v>
      </c>
      <c r="F12" s="24" t="s">
        <v>48</v>
      </c>
      <c r="G12" s="25" t="s">
        <v>49</v>
      </c>
      <c r="H12" s="25" t="s">
        <v>31</v>
      </c>
      <c r="I12" s="26" t="n">
        <v>449</v>
      </c>
      <c r="J12" s="27" t="n">
        <v>165.278448275862</v>
      </c>
      <c r="K12" s="28" t="s">
        <v>46</v>
      </c>
      <c r="L12" s="28" t="s">
        <v>47</v>
      </c>
      <c r="M12" s="29" t="e">
        <f aca="false">NA()</f>
        <v>#N/A</v>
      </c>
      <c r="N12" s="30" t="e">
        <f aca="false">NA()</f>
        <v>#N/A</v>
      </c>
      <c r="O12" s="28"/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12</v>
      </c>
      <c r="V12" s="23" t="n">
        <v>12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31" t="n">
        <v>24</v>
      </c>
      <c r="AF12" s="32" t="n">
        <v>3966.68275862069</v>
      </c>
      <c r="AG12" s="32" t="n">
        <v>10776</v>
      </c>
    </row>
    <row r="13" customFormat="false" ht="15" hidden="false" customHeight="false" outlineLevel="0" collapsed="false">
      <c r="A13" s="23" t="s">
        <v>25</v>
      </c>
      <c r="B13" s="23" t="s">
        <v>44</v>
      </c>
      <c r="C13" s="23" t="s">
        <v>27</v>
      </c>
      <c r="D13" s="24" t="n">
        <v>10558666</v>
      </c>
      <c r="E13" s="24" t="s">
        <v>28</v>
      </c>
      <c r="F13" s="24" t="s">
        <v>50</v>
      </c>
      <c r="G13" s="25" t="s">
        <v>51</v>
      </c>
      <c r="H13" s="25" t="s">
        <v>31</v>
      </c>
      <c r="I13" s="26" t="n">
        <v>449</v>
      </c>
      <c r="J13" s="27" t="n">
        <v>165.278448275862</v>
      </c>
      <c r="K13" s="28" t="s">
        <v>46</v>
      </c>
      <c r="L13" s="28" t="s">
        <v>47</v>
      </c>
      <c r="M13" s="29" t="e">
        <f aca="false">NA()</f>
        <v>#N/A</v>
      </c>
      <c r="N13" s="30" t="e">
        <f aca="false">NA()</f>
        <v>#N/A</v>
      </c>
      <c r="O13" s="28"/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12</v>
      </c>
      <c r="V13" s="23" t="n">
        <v>12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31" t="n">
        <v>24</v>
      </c>
      <c r="AF13" s="32" t="n">
        <v>3966.68275862069</v>
      </c>
      <c r="AG13" s="32" t="n">
        <v>10776</v>
      </c>
    </row>
    <row r="14" customFormat="false" ht="15" hidden="false" customHeight="false" outlineLevel="0" collapsed="false">
      <c r="A14" s="23" t="s">
        <v>25</v>
      </c>
      <c r="B14" s="23" t="s">
        <v>44</v>
      </c>
      <c r="C14" s="23" t="s">
        <v>27</v>
      </c>
      <c r="D14" s="24" t="n">
        <v>10558623</v>
      </c>
      <c r="E14" s="24" t="s">
        <v>28</v>
      </c>
      <c r="F14" s="24" t="s">
        <v>34</v>
      </c>
      <c r="G14" s="25" t="s">
        <v>52</v>
      </c>
      <c r="H14" s="25" t="s">
        <v>31</v>
      </c>
      <c r="I14" s="26" t="n">
        <v>449</v>
      </c>
      <c r="J14" s="27" t="n">
        <v>165.278448275862</v>
      </c>
      <c r="K14" s="28" t="s">
        <v>46</v>
      </c>
      <c r="L14" s="28" t="s">
        <v>47</v>
      </c>
      <c r="M14" s="29" t="e">
        <f aca="false">NA()</f>
        <v>#N/A</v>
      </c>
      <c r="N14" s="30" t="e">
        <f aca="false">NA()</f>
        <v>#N/A</v>
      </c>
      <c r="O14" s="28"/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12</v>
      </c>
      <c r="V14" s="23" t="n">
        <v>1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31" t="n">
        <v>24</v>
      </c>
      <c r="AF14" s="32" t="n">
        <v>3966.68275862069</v>
      </c>
      <c r="AG14" s="32" t="n">
        <v>10776</v>
      </c>
    </row>
    <row r="15" customFormat="false" ht="15" hidden="false" customHeight="false" outlineLevel="0" collapsed="false">
      <c r="A15" s="23" t="s">
        <v>25</v>
      </c>
      <c r="B15" s="23" t="s">
        <v>44</v>
      </c>
      <c r="C15" s="23" t="s">
        <v>27</v>
      </c>
      <c r="D15" s="24" t="n">
        <v>10558524</v>
      </c>
      <c r="E15" s="24" t="s">
        <v>28</v>
      </c>
      <c r="F15" s="24" t="s">
        <v>53</v>
      </c>
      <c r="G15" s="25" t="s">
        <v>54</v>
      </c>
      <c r="H15" s="25" t="s">
        <v>31</v>
      </c>
      <c r="I15" s="26" t="n">
        <v>449</v>
      </c>
      <c r="J15" s="27" t="n">
        <v>165.278448275862</v>
      </c>
      <c r="K15" s="28" t="s">
        <v>46</v>
      </c>
      <c r="L15" s="28" t="s">
        <v>47</v>
      </c>
      <c r="M15" s="29" t="e">
        <f aca="false">NA()</f>
        <v>#N/A</v>
      </c>
      <c r="N15" s="30" t="e">
        <f aca="false">NA()</f>
        <v>#N/A</v>
      </c>
      <c r="O15" s="28"/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2</v>
      </c>
      <c r="V15" s="23" t="n">
        <v>12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31" t="n">
        <v>24</v>
      </c>
      <c r="AF15" s="32" t="n">
        <v>3966.68275862069</v>
      </c>
      <c r="AG15" s="32" t="n">
        <v>10776</v>
      </c>
    </row>
    <row r="16" customFormat="false" ht="15" hidden="false" customHeight="false" outlineLevel="0" collapsed="false">
      <c r="A16" s="23" t="s">
        <v>25</v>
      </c>
      <c r="B16" s="23" t="s">
        <v>44</v>
      </c>
      <c r="C16" s="23" t="s">
        <v>27</v>
      </c>
      <c r="D16" s="24" t="n">
        <v>10558492</v>
      </c>
      <c r="E16" s="24" t="s">
        <v>28</v>
      </c>
      <c r="F16" s="24" t="s">
        <v>38</v>
      </c>
      <c r="G16" s="25" t="s">
        <v>55</v>
      </c>
      <c r="H16" s="25" t="s">
        <v>31</v>
      </c>
      <c r="I16" s="26" t="n">
        <v>449</v>
      </c>
      <c r="J16" s="27" t="n">
        <v>165.278448275862</v>
      </c>
      <c r="K16" s="28" t="s">
        <v>46</v>
      </c>
      <c r="L16" s="28" t="s">
        <v>47</v>
      </c>
      <c r="M16" s="29" t="e">
        <f aca="false">NA()</f>
        <v>#N/A</v>
      </c>
      <c r="N16" s="30" t="e">
        <f aca="false">NA()</f>
        <v>#N/A</v>
      </c>
      <c r="O16" s="28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2</v>
      </c>
      <c r="V16" s="23" t="n">
        <v>12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31" t="n">
        <v>24</v>
      </c>
      <c r="AF16" s="32" t="n">
        <v>3966.68275862069</v>
      </c>
      <c r="AG16" s="32" t="n">
        <v>10776</v>
      </c>
    </row>
    <row r="17" customFormat="false" ht="15" hidden="false" customHeight="false" outlineLevel="0" collapsed="false">
      <c r="A17" s="23" t="s">
        <v>25</v>
      </c>
      <c r="B17" s="23" t="s">
        <v>44</v>
      </c>
      <c r="C17" s="23" t="s">
        <v>27</v>
      </c>
      <c r="D17" s="24" t="n">
        <v>10558481</v>
      </c>
      <c r="E17" s="24" t="s">
        <v>28</v>
      </c>
      <c r="F17" s="24" t="s">
        <v>56</v>
      </c>
      <c r="G17" s="25" t="s">
        <v>57</v>
      </c>
      <c r="H17" s="25" t="s">
        <v>31</v>
      </c>
      <c r="I17" s="26" t="n">
        <v>449</v>
      </c>
      <c r="J17" s="27" t="n">
        <v>165.278448275862</v>
      </c>
      <c r="K17" s="28" t="s">
        <v>46</v>
      </c>
      <c r="L17" s="28" t="s">
        <v>47</v>
      </c>
      <c r="M17" s="29" t="e">
        <f aca="false">NA()</f>
        <v>#N/A</v>
      </c>
      <c r="N17" s="30" t="e">
        <f aca="false">NA()</f>
        <v>#N/A</v>
      </c>
      <c r="O17" s="28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2</v>
      </c>
      <c r="V17" s="23" t="n">
        <v>12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31" t="n">
        <v>24</v>
      </c>
      <c r="AF17" s="32" t="n">
        <v>3966.68275862069</v>
      </c>
      <c r="AG17" s="32" t="n">
        <v>10776</v>
      </c>
    </row>
    <row r="18" customFormat="false" ht="15" hidden="false" customHeight="false" outlineLevel="0" collapsed="false">
      <c r="A18" s="23" t="s">
        <v>25</v>
      </c>
      <c r="B18" s="23" t="s">
        <v>44</v>
      </c>
      <c r="C18" s="23" t="s">
        <v>27</v>
      </c>
      <c r="D18" s="24" t="n">
        <v>10558465</v>
      </c>
      <c r="E18" s="24" t="s">
        <v>28</v>
      </c>
      <c r="F18" s="24" t="s">
        <v>58</v>
      </c>
      <c r="G18" s="25" t="s">
        <v>59</v>
      </c>
      <c r="H18" s="25" t="s">
        <v>31</v>
      </c>
      <c r="I18" s="26" t="n">
        <v>449</v>
      </c>
      <c r="J18" s="27" t="n">
        <v>165.278448275862</v>
      </c>
      <c r="K18" s="28" t="s">
        <v>46</v>
      </c>
      <c r="L18" s="28" t="s">
        <v>47</v>
      </c>
      <c r="M18" s="29" t="e">
        <f aca="false">NA()</f>
        <v>#N/A</v>
      </c>
      <c r="N18" s="30" t="e">
        <f aca="false">NA()</f>
        <v>#N/A</v>
      </c>
      <c r="O18" s="28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2</v>
      </c>
      <c r="V18" s="23" t="n">
        <v>12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31" t="n">
        <v>24</v>
      </c>
      <c r="AF18" s="32" t="n">
        <v>3966.68275862069</v>
      </c>
      <c r="AG18" s="32" t="n">
        <v>10776</v>
      </c>
    </row>
    <row r="19" customFormat="false" ht="15" hidden="false" customHeight="false" outlineLevel="0" collapsed="false">
      <c r="A19" s="23" t="s">
        <v>25</v>
      </c>
      <c r="B19" s="23" t="s">
        <v>44</v>
      </c>
      <c r="C19" s="23" t="s">
        <v>27</v>
      </c>
      <c r="D19" s="24" t="n">
        <v>10558435</v>
      </c>
      <c r="E19" s="24" t="s">
        <v>28</v>
      </c>
      <c r="F19" s="24" t="s">
        <v>40</v>
      </c>
      <c r="G19" s="25" t="s">
        <v>60</v>
      </c>
      <c r="H19" s="25" t="s">
        <v>31</v>
      </c>
      <c r="I19" s="26" t="n">
        <v>449</v>
      </c>
      <c r="J19" s="27" t="n">
        <v>165.278448275862</v>
      </c>
      <c r="K19" s="28" t="s">
        <v>46</v>
      </c>
      <c r="L19" s="28" t="s">
        <v>47</v>
      </c>
      <c r="M19" s="29" t="e">
        <f aca="false">NA()</f>
        <v>#N/A</v>
      </c>
      <c r="N19" s="30" t="e">
        <f aca="false">NA()</f>
        <v>#N/A</v>
      </c>
      <c r="O19" s="28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18</v>
      </c>
      <c r="V19" s="23" t="n">
        <v>18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31" t="n">
        <v>36</v>
      </c>
      <c r="AF19" s="32" t="n">
        <v>5950.02413793104</v>
      </c>
      <c r="AG19" s="32" t="n">
        <v>16164</v>
      </c>
    </row>
    <row r="20" customFormat="false" ht="15" hidden="false" customHeight="false" outlineLevel="0" collapsed="false">
      <c r="A20" s="23" t="s">
        <v>25</v>
      </c>
      <c r="B20" s="23" t="s">
        <v>44</v>
      </c>
      <c r="C20" s="23" t="s">
        <v>27</v>
      </c>
      <c r="D20" s="24" t="n">
        <v>10558403</v>
      </c>
      <c r="E20" s="24" t="s">
        <v>28</v>
      </c>
      <c r="F20" s="24" t="s">
        <v>42</v>
      </c>
      <c r="G20" s="25" t="s">
        <v>61</v>
      </c>
      <c r="H20" s="25" t="s">
        <v>31</v>
      </c>
      <c r="I20" s="26" t="n">
        <v>449</v>
      </c>
      <c r="J20" s="27" t="n">
        <v>165.278448275862</v>
      </c>
      <c r="K20" s="28" t="s">
        <v>46</v>
      </c>
      <c r="L20" s="28" t="s">
        <v>47</v>
      </c>
      <c r="M20" s="29" t="e">
        <f aca="false">NA()</f>
        <v>#N/A</v>
      </c>
      <c r="N20" s="30" t="e">
        <f aca="false">NA()</f>
        <v>#N/A</v>
      </c>
      <c r="O20" s="28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2</v>
      </c>
      <c r="V20" s="23" t="n">
        <v>1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31" t="n">
        <v>24</v>
      </c>
      <c r="AF20" s="32" t="n">
        <v>3966.68275862069</v>
      </c>
      <c r="AG20" s="32" t="n">
        <v>10776</v>
      </c>
    </row>
    <row r="21" customFormat="false" ht="15" hidden="false" customHeight="false" outlineLevel="0" collapsed="false">
      <c r="A21" s="23" t="s">
        <v>25</v>
      </c>
      <c r="B21" s="23" t="s">
        <v>44</v>
      </c>
      <c r="C21" s="23" t="s">
        <v>27</v>
      </c>
      <c r="D21" s="24" t="n">
        <v>10558334</v>
      </c>
      <c r="E21" s="24" t="s">
        <v>28</v>
      </c>
      <c r="F21" s="24" t="s">
        <v>62</v>
      </c>
      <c r="G21" s="25" t="s">
        <v>63</v>
      </c>
      <c r="H21" s="25" t="s">
        <v>31</v>
      </c>
      <c r="I21" s="26" t="n">
        <v>449</v>
      </c>
      <c r="J21" s="27" t="n">
        <v>165.278448275862</v>
      </c>
      <c r="K21" s="28" t="s">
        <v>46</v>
      </c>
      <c r="L21" s="28" t="s">
        <v>47</v>
      </c>
      <c r="M21" s="29" t="e">
        <f aca="false">NA()</f>
        <v>#N/A</v>
      </c>
      <c r="N21" s="30" t="e">
        <f aca="false">NA()</f>
        <v>#N/A</v>
      </c>
      <c r="O21" s="28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2</v>
      </c>
      <c r="V21" s="23" t="n">
        <v>12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31" t="n">
        <v>24</v>
      </c>
      <c r="AF21" s="32" t="n">
        <v>3966.68275862069</v>
      </c>
      <c r="AG21" s="32" t="n">
        <v>10776</v>
      </c>
    </row>
    <row r="22" customFormat="false" ht="15" hidden="false" customHeight="false" outlineLevel="0" collapsed="false">
      <c r="A22" s="23" t="s">
        <v>25</v>
      </c>
      <c r="B22" s="23" t="s">
        <v>44</v>
      </c>
      <c r="C22" s="23" t="s">
        <v>27</v>
      </c>
      <c r="D22" s="24" t="n">
        <v>10517637</v>
      </c>
      <c r="E22" s="24" t="s">
        <v>28</v>
      </c>
      <c r="F22" s="24" t="s">
        <v>29</v>
      </c>
      <c r="G22" s="25" t="s">
        <v>30</v>
      </c>
      <c r="H22" s="25" t="s">
        <v>31</v>
      </c>
      <c r="I22" s="26" t="n">
        <v>449</v>
      </c>
      <c r="J22" s="27" t="n">
        <v>165.278448275862</v>
      </c>
      <c r="K22" s="28" t="s">
        <v>46</v>
      </c>
      <c r="L22" s="28" t="s">
        <v>47</v>
      </c>
      <c r="M22" s="29" t="e">
        <f aca="false">NA()</f>
        <v>#N/A</v>
      </c>
      <c r="N22" s="30" t="e">
        <f aca="false">NA()</f>
        <v>#N/A</v>
      </c>
      <c r="O22" s="28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12</v>
      </c>
      <c r="V22" s="23" t="n">
        <v>12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31" t="n">
        <v>24</v>
      </c>
      <c r="AF22" s="32" t="n">
        <v>3966.68275862069</v>
      </c>
      <c r="AG22" s="32" t="n">
        <v>10776</v>
      </c>
    </row>
    <row r="23" customFormat="false" ht="15" hidden="false" customHeight="false" outlineLevel="0" collapsed="false">
      <c r="A23" s="23" t="s">
        <v>25</v>
      </c>
      <c r="B23" s="23" t="s">
        <v>44</v>
      </c>
      <c r="C23" s="23" t="s">
        <v>27</v>
      </c>
      <c r="D23" s="24" t="n">
        <v>10517636</v>
      </c>
      <c r="E23" s="24" t="s">
        <v>28</v>
      </c>
      <c r="F23" s="24" t="s">
        <v>48</v>
      </c>
      <c r="G23" s="25" t="s">
        <v>64</v>
      </c>
      <c r="H23" s="25" t="s">
        <v>31</v>
      </c>
      <c r="I23" s="26" t="n">
        <v>449</v>
      </c>
      <c r="J23" s="27" t="n">
        <v>165.278448275862</v>
      </c>
      <c r="K23" s="28" t="s">
        <v>46</v>
      </c>
      <c r="L23" s="28" t="s">
        <v>47</v>
      </c>
      <c r="M23" s="29" t="e">
        <f aca="false">NA()</f>
        <v>#N/A</v>
      </c>
      <c r="N23" s="30" t="e">
        <f aca="false">NA()</f>
        <v>#N/A</v>
      </c>
      <c r="O23" s="28"/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2</v>
      </c>
      <c r="V23" s="23" t="n">
        <v>12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31" t="n">
        <v>24</v>
      </c>
      <c r="AF23" s="32" t="n">
        <v>3966.68275862069</v>
      </c>
      <c r="AG23" s="32" t="n">
        <v>10776</v>
      </c>
    </row>
    <row r="24" customFormat="false" ht="15" hidden="false" customHeight="false" outlineLevel="0" collapsed="false">
      <c r="A24" s="23" t="s">
        <v>25</v>
      </c>
      <c r="B24" s="23" t="s">
        <v>44</v>
      </c>
      <c r="C24" s="23" t="s">
        <v>27</v>
      </c>
      <c r="D24" s="24" t="n">
        <v>10517634</v>
      </c>
      <c r="E24" s="24" t="s">
        <v>28</v>
      </c>
      <c r="F24" s="24" t="s">
        <v>50</v>
      </c>
      <c r="G24" s="25" t="s">
        <v>65</v>
      </c>
      <c r="H24" s="25" t="s">
        <v>31</v>
      </c>
      <c r="I24" s="26" t="n">
        <v>449</v>
      </c>
      <c r="J24" s="27" t="n">
        <v>165.278448275862</v>
      </c>
      <c r="K24" s="28" t="s">
        <v>46</v>
      </c>
      <c r="L24" s="28" t="s">
        <v>47</v>
      </c>
      <c r="M24" s="29" t="e">
        <f aca="false">NA()</f>
        <v>#N/A</v>
      </c>
      <c r="N24" s="30" t="e">
        <f aca="false">NA()</f>
        <v>#N/A</v>
      </c>
      <c r="O24" s="28"/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2</v>
      </c>
      <c r="V24" s="23" t="n">
        <v>12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31" t="n">
        <v>24</v>
      </c>
      <c r="AF24" s="32" t="n">
        <v>3966.68275862069</v>
      </c>
      <c r="AG24" s="32" t="n">
        <v>10776</v>
      </c>
    </row>
    <row r="25" customFormat="false" ht="15" hidden="false" customHeight="false" outlineLevel="0" collapsed="false">
      <c r="A25" s="23" t="s">
        <v>25</v>
      </c>
      <c r="B25" s="23" t="s">
        <v>44</v>
      </c>
      <c r="C25" s="23" t="s">
        <v>27</v>
      </c>
      <c r="D25" s="24" t="n">
        <v>10517630</v>
      </c>
      <c r="E25" s="24" t="s">
        <v>28</v>
      </c>
      <c r="F25" s="24" t="s">
        <v>34</v>
      </c>
      <c r="G25" s="25" t="s">
        <v>35</v>
      </c>
      <c r="H25" s="25" t="s">
        <v>31</v>
      </c>
      <c r="I25" s="26" t="n">
        <v>449</v>
      </c>
      <c r="J25" s="27" t="n">
        <v>165.278448275862</v>
      </c>
      <c r="K25" s="28" t="s">
        <v>46</v>
      </c>
      <c r="L25" s="28" t="s">
        <v>47</v>
      </c>
      <c r="M25" s="29" t="e">
        <f aca="false">NA()</f>
        <v>#N/A</v>
      </c>
      <c r="N25" s="30" t="e">
        <f aca="false">NA()</f>
        <v>#N/A</v>
      </c>
      <c r="O25" s="28"/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12</v>
      </c>
      <c r="V25" s="23" t="n">
        <v>12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31" t="n">
        <v>24</v>
      </c>
      <c r="AF25" s="32" t="n">
        <v>3966.68275862069</v>
      </c>
      <c r="AG25" s="32" t="n">
        <v>10776</v>
      </c>
    </row>
    <row r="26" customFormat="false" ht="15" hidden="false" customHeight="false" outlineLevel="0" collapsed="false">
      <c r="A26" s="23" t="s">
        <v>25</v>
      </c>
      <c r="B26" s="23" t="s">
        <v>44</v>
      </c>
      <c r="C26" s="23" t="s">
        <v>27</v>
      </c>
      <c r="D26" s="24" t="n">
        <v>10517628</v>
      </c>
      <c r="E26" s="24" t="s">
        <v>28</v>
      </c>
      <c r="F26" s="24" t="s">
        <v>36</v>
      </c>
      <c r="G26" s="25" t="s">
        <v>37</v>
      </c>
      <c r="H26" s="25" t="s">
        <v>31</v>
      </c>
      <c r="I26" s="26" t="n">
        <v>449</v>
      </c>
      <c r="J26" s="27" t="n">
        <v>165.278448275862</v>
      </c>
      <c r="K26" s="28" t="s">
        <v>46</v>
      </c>
      <c r="L26" s="28" t="s">
        <v>47</v>
      </c>
      <c r="M26" s="29" t="e">
        <f aca="false">NA()</f>
        <v>#N/A</v>
      </c>
      <c r="N26" s="30" t="e">
        <f aca="false">NA()</f>
        <v>#N/A</v>
      </c>
      <c r="O26" s="28"/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2</v>
      </c>
      <c r="V26" s="23" t="n">
        <v>12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31" t="n">
        <v>24</v>
      </c>
      <c r="AF26" s="32" t="n">
        <v>3966.68275862069</v>
      </c>
      <c r="AG26" s="32" t="n">
        <v>10776</v>
      </c>
    </row>
    <row r="27" customFormat="false" ht="15" hidden="false" customHeight="false" outlineLevel="0" collapsed="false">
      <c r="A27" s="23" t="s">
        <v>25</v>
      </c>
      <c r="B27" s="23" t="s">
        <v>44</v>
      </c>
      <c r="C27" s="23" t="s">
        <v>27</v>
      </c>
      <c r="D27" s="24" t="n">
        <v>10517626</v>
      </c>
      <c r="E27" s="24" t="s">
        <v>28</v>
      </c>
      <c r="F27" s="24" t="s">
        <v>66</v>
      </c>
      <c r="G27" s="25" t="s">
        <v>67</v>
      </c>
      <c r="H27" s="25" t="s">
        <v>31</v>
      </c>
      <c r="I27" s="26" t="n">
        <v>449</v>
      </c>
      <c r="J27" s="27" t="n">
        <v>165.278448275862</v>
      </c>
      <c r="K27" s="28" t="s">
        <v>46</v>
      </c>
      <c r="L27" s="28" t="s">
        <v>47</v>
      </c>
      <c r="M27" s="29" t="e">
        <f aca="false">NA()</f>
        <v>#N/A</v>
      </c>
      <c r="N27" s="30" t="e">
        <f aca="false">NA()</f>
        <v>#N/A</v>
      </c>
      <c r="O27" s="28"/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2</v>
      </c>
      <c r="V27" s="23" t="n">
        <v>12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31" t="n">
        <v>24</v>
      </c>
      <c r="AF27" s="32" t="n">
        <v>3966.68275862069</v>
      </c>
      <c r="AG27" s="32" t="n">
        <v>10776</v>
      </c>
    </row>
    <row r="28" customFormat="false" ht="15" hidden="false" customHeight="false" outlineLevel="0" collapsed="false">
      <c r="A28" s="23" t="s">
        <v>25</v>
      </c>
      <c r="B28" s="23" t="s">
        <v>44</v>
      </c>
      <c r="C28" s="23" t="s">
        <v>27</v>
      </c>
      <c r="D28" s="24" t="n">
        <v>10517623</v>
      </c>
      <c r="E28" s="24" t="s">
        <v>28</v>
      </c>
      <c r="F28" s="24" t="s">
        <v>53</v>
      </c>
      <c r="G28" s="25" t="s">
        <v>68</v>
      </c>
      <c r="H28" s="25" t="s">
        <v>31</v>
      </c>
      <c r="I28" s="26" t="n">
        <v>449</v>
      </c>
      <c r="J28" s="27" t="n">
        <v>165.278448275862</v>
      </c>
      <c r="K28" s="28" t="s">
        <v>46</v>
      </c>
      <c r="L28" s="28" t="s">
        <v>47</v>
      </c>
      <c r="M28" s="29" t="e">
        <f aca="false">NA()</f>
        <v>#N/A</v>
      </c>
      <c r="N28" s="30" t="e">
        <f aca="false">NA()</f>
        <v>#N/A</v>
      </c>
      <c r="O28" s="28"/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12</v>
      </c>
      <c r="V28" s="23" t="n">
        <v>12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31" t="n">
        <v>24</v>
      </c>
      <c r="AF28" s="32" t="n">
        <v>3966.68275862069</v>
      </c>
      <c r="AG28" s="32" t="n">
        <v>10776</v>
      </c>
    </row>
    <row r="29" customFormat="false" ht="15" hidden="false" customHeight="false" outlineLevel="0" collapsed="false">
      <c r="A29" s="23" t="s">
        <v>25</v>
      </c>
      <c r="B29" s="23" t="s">
        <v>44</v>
      </c>
      <c r="C29" s="23" t="s">
        <v>27</v>
      </c>
      <c r="D29" s="24" t="n">
        <v>10517621</v>
      </c>
      <c r="E29" s="24" t="s">
        <v>28</v>
      </c>
      <c r="F29" s="24" t="s">
        <v>38</v>
      </c>
      <c r="G29" s="25" t="s">
        <v>39</v>
      </c>
      <c r="H29" s="25" t="s">
        <v>31</v>
      </c>
      <c r="I29" s="26" t="n">
        <v>449</v>
      </c>
      <c r="J29" s="27" t="n">
        <v>165.278448275862</v>
      </c>
      <c r="K29" s="28" t="s">
        <v>46</v>
      </c>
      <c r="L29" s="28" t="s">
        <v>47</v>
      </c>
      <c r="M29" s="29" t="e">
        <f aca="false">NA()</f>
        <v>#N/A</v>
      </c>
      <c r="N29" s="30" t="e">
        <f aca="false">NA()</f>
        <v>#N/A</v>
      </c>
      <c r="O29" s="28"/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12</v>
      </c>
      <c r="V29" s="23" t="n">
        <v>12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31" t="n">
        <v>24</v>
      </c>
      <c r="AF29" s="32" t="n">
        <v>3966.68275862069</v>
      </c>
      <c r="AG29" s="32" t="n">
        <v>10776</v>
      </c>
    </row>
    <row r="30" customFormat="false" ht="15" hidden="false" customHeight="false" outlineLevel="0" collapsed="false">
      <c r="A30" s="23" t="s">
        <v>25</v>
      </c>
      <c r="B30" s="23" t="s">
        <v>44</v>
      </c>
      <c r="C30" s="23" t="s">
        <v>27</v>
      </c>
      <c r="D30" s="24" t="n">
        <v>10517619</v>
      </c>
      <c r="E30" s="24" t="s">
        <v>28</v>
      </c>
      <c r="F30" s="24" t="s">
        <v>56</v>
      </c>
      <c r="G30" s="25" t="s">
        <v>69</v>
      </c>
      <c r="H30" s="25" t="s">
        <v>31</v>
      </c>
      <c r="I30" s="26" t="n">
        <v>449</v>
      </c>
      <c r="J30" s="27" t="n">
        <v>165.278448275862</v>
      </c>
      <c r="K30" s="28" t="s">
        <v>46</v>
      </c>
      <c r="L30" s="28" t="s">
        <v>47</v>
      </c>
      <c r="M30" s="29" t="e">
        <f aca="false">NA()</f>
        <v>#N/A</v>
      </c>
      <c r="N30" s="30" t="e">
        <f aca="false">NA()</f>
        <v>#N/A</v>
      </c>
      <c r="O30" s="28"/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2</v>
      </c>
      <c r="V30" s="23" t="n">
        <v>12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31" t="n">
        <v>24</v>
      </c>
      <c r="AF30" s="32" t="n">
        <v>3966.68275862069</v>
      </c>
      <c r="AG30" s="32" t="n">
        <v>10776</v>
      </c>
    </row>
    <row r="31" customFormat="false" ht="15" hidden="false" customHeight="false" outlineLevel="0" collapsed="false">
      <c r="A31" s="23" t="s">
        <v>25</v>
      </c>
      <c r="B31" s="23" t="s">
        <v>44</v>
      </c>
      <c r="C31" s="23" t="s">
        <v>27</v>
      </c>
      <c r="D31" s="24" t="n">
        <v>10517617</v>
      </c>
      <c r="E31" s="24" t="s">
        <v>28</v>
      </c>
      <c r="F31" s="24" t="s">
        <v>58</v>
      </c>
      <c r="G31" s="25" t="s">
        <v>70</v>
      </c>
      <c r="H31" s="25" t="s">
        <v>31</v>
      </c>
      <c r="I31" s="26" t="n">
        <v>449</v>
      </c>
      <c r="J31" s="27" t="n">
        <v>165.278448275862</v>
      </c>
      <c r="K31" s="28" t="s">
        <v>46</v>
      </c>
      <c r="L31" s="28" t="s">
        <v>47</v>
      </c>
      <c r="M31" s="29" t="e">
        <f aca="false">NA()</f>
        <v>#N/A</v>
      </c>
      <c r="N31" s="30" t="e">
        <f aca="false">NA()</f>
        <v>#N/A</v>
      </c>
      <c r="O31" s="28"/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2</v>
      </c>
      <c r="V31" s="23" t="n">
        <v>12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31" t="n">
        <v>24</v>
      </c>
      <c r="AF31" s="32" t="n">
        <v>3966.68275862069</v>
      </c>
      <c r="AG31" s="32" t="n">
        <v>10776</v>
      </c>
    </row>
    <row r="32" customFormat="false" ht="15" hidden="false" customHeight="false" outlineLevel="0" collapsed="false">
      <c r="A32" s="23" t="s">
        <v>25</v>
      </c>
      <c r="B32" s="23" t="s">
        <v>44</v>
      </c>
      <c r="C32" s="23" t="s">
        <v>27</v>
      </c>
      <c r="D32" s="24" t="n">
        <v>10517615</v>
      </c>
      <c r="E32" s="24" t="s">
        <v>28</v>
      </c>
      <c r="F32" s="24" t="s">
        <v>40</v>
      </c>
      <c r="G32" s="25" t="s">
        <v>41</v>
      </c>
      <c r="H32" s="25" t="s">
        <v>31</v>
      </c>
      <c r="I32" s="26" t="n">
        <v>449</v>
      </c>
      <c r="J32" s="27" t="n">
        <v>165.278448275862</v>
      </c>
      <c r="K32" s="28" t="s">
        <v>46</v>
      </c>
      <c r="L32" s="28" t="s">
        <v>47</v>
      </c>
      <c r="M32" s="29" t="e">
        <f aca="false">NA()</f>
        <v>#N/A</v>
      </c>
      <c r="N32" s="30" t="e">
        <f aca="false">NA()</f>
        <v>#N/A</v>
      </c>
      <c r="O32" s="28"/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18</v>
      </c>
      <c r="V32" s="23" t="n">
        <v>18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31" t="n">
        <v>36</v>
      </c>
      <c r="AF32" s="32" t="n">
        <v>5950.02413793104</v>
      </c>
      <c r="AG32" s="32" t="n">
        <v>16164</v>
      </c>
    </row>
    <row r="33" customFormat="false" ht="15" hidden="false" customHeight="false" outlineLevel="0" collapsed="false">
      <c r="A33" s="23" t="s">
        <v>25</v>
      </c>
      <c r="B33" s="23" t="s">
        <v>44</v>
      </c>
      <c r="C33" s="23" t="s">
        <v>27</v>
      </c>
      <c r="D33" s="24" t="n">
        <v>10517613</v>
      </c>
      <c r="E33" s="24" t="s">
        <v>28</v>
      </c>
      <c r="F33" s="24" t="s">
        <v>42</v>
      </c>
      <c r="G33" s="25" t="s">
        <v>43</v>
      </c>
      <c r="H33" s="25" t="s">
        <v>31</v>
      </c>
      <c r="I33" s="26" t="n">
        <v>449</v>
      </c>
      <c r="J33" s="27" t="n">
        <v>165.278448275862</v>
      </c>
      <c r="K33" s="28" t="s">
        <v>46</v>
      </c>
      <c r="L33" s="28" t="s">
        <v>47</v>
      </c>
      <c r="M33" s="29" t="e">
        <f aca="false">NA()</f>
        <v>#N/A</v>
      </c>
      <c r="N33" s="30" t="e">
        <f aca="false">NA()</f>
        <v>#N/A</v>
      </c>
      <c r="O33" s="28"/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12</v>
      </c>
      <c r="V33" s="23" t="n">
        <v>12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31" t="n">
        <v>24</v>
      </c>
      <c r="AF33" s="32" t="n">
        <v>3966.68275862069</v>
      </c>
      <c r="AG33" s="32" t="n">
        <v>10776</v>
      </c>
    </row>
    <row r="34" customFormat="false" ht="15" hidden="false" customHeight="false" outlineLevel="0" collapsed="false">
      <c r="A34" s="23" t="s">
        <v>25</v>
      </c>
      <c r="B34" s="23" t="s">
        <v>44</v>
      </c>
      <c r="C34" s="23" t="s">
        <v>27</v>
      </c>
      <c r="D34" s="24" t="n">
        <v>10517610</v>
      </c>
      <c r="E34" s="24" t="s">
        <v>28</v>
      </c>
      <c r="F34" s="24" t="s">
        <v>71</v>
      </c>
      <c r="G34" s="25" t="s">
        <v>72</v>
      </c>
      <c r="H34" s="25" t="s">
        <v>31</v>
      </c>
      <c r="I34" s="26" t="n">
        <v>449</v>
      </c>
      <c r="J34" s="27" t="n">
        <v>165.278448275862</v>
      </c>
      <c r="K34" s="28" t="s">
        <v>46</v>
      </c>
      <c r="L34" s="28" t="s">
        <v>47</v>
      </c>
      <c r="M34" s="29" t="e">
        <f aca="false">NA()</f>
        <v>#N/A</v>
      </c>
      <c r="N34" s="30" t="e">
        <f aca="false">NA()</f>
        <v>#N/A</v>
      </c>
      <c r="O34" s="28"/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2</v>
      </c>
      <c r="V34" s="23" t="n">
        <v>12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31" t="n">
        <v>24</v>
      </c>
      <c r="AF34" s="32" t="n">
        <v>3966.68275862069</v>
      </c>
      <c r="AG34" s="32" t="n">
        <v>10776</v>
      </c>
    </row>
    <row r="35" customFormat="false" ht="15" hidden="false" customHeight="false" outlineLevel="0" collapsed="false">
      <c r="A35" s="23" t="s">
        <v>25</v>
      </c>
      <c r="B35" s="23" t="s">
        <v>44</v>
      </c>
      <c r="C35" s="23" t="s">
        <v>27</v>
      </c>
      <c r="D35" s="24" t="n">
        <v>10517608</v>
      </c>
      <c r="E35" s="24" t="s">
        <v>28</v>
      </c>
      <c r="F35" s="24" t="s">
        <v>62</v>
      </c>
      <c r="G35" s="25" t="s">
        <v>73</v>
      </c>
      <c r="H35" s="25" t="s">
        <v>31</v>
      </c>
      <c r="I35" s="26" t="n">
        <v>449</v>
      </c>
      <c r="J35" s="27" t="n">
        <v>165.278448275862</v>
      </c>
      <c r="K35" s="28" t="s">
        <v>46</v>
      </c>
      <c r="L35" s="28" t="s">
        <v>47</v>
      </c>
      <c r="M35" s="29" t="e">
        <f aca="false">NA()</f>
        <v>#N/A</v>
      </c>
      <c r="N35" s="30" t="e">
        <f aca="false">NA()</f>
        <v>#N/A</v>
      </c>
      <c r="O35" s="28"/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2</v>
      </c>
      <c r="V35" s="23" t="n">
        <v>12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31" t="n">
        <v>24</v>
      </c>
      <c r="AF35" s="32" t="n">
        <v>3966.68275862069</v>
      </c>
      <c r="AG35" s="32" t="n">
        <v>10776</v>
      </c>
    </row>
    <row r="36" customFormat="false" ht="15" hidden="false" customHeight="false" outlineLevel="0" collapsed="false">
      <c r="A36" s="23" t="s">
        <v>25</v>
      </c>
      <c r="B36" s="23" t="s">
        <v>74</v>
      </c>
      <c r="C36" s="23" t="s">
        <v>75</v>
      </c>
      <c r="D36" s="24" t="n">
        <v>10850810</v>
      </c>
      <c r="E36" s="24" t="s">
        <v>76</v>
      </c>
      <c r="F36" s="24" t="s">
        <v>77</v>
      </c>
      <c r="G36" s="25" t="s">
        <v>78</v>
      </c>
      <c r="H36" s="25" t="s">
        <v>0</v>
      </c>
      <c r="I36" s="26" t="n">
        <v>569</v>
      </c>
      <c r="J36" s="27" t="n">
        <v>245.26</v>
      </c>
      <c r="K36" s="28" t="s">
        <v>79</v>
      </c>
      <c r="L36" s="28" t="s">
        <v>47</v>
      </c>
      <c r="M36" s="29" t="e">
        <f aca="false">NA()</f>
        <v>#N/A</v>
      </c>
      <c r="N36" s="30" t="e">
        <f aca="false">NA()</f>
        <v>#N/A</v>
      </c>
      <c r="O36" s="28"/>
      <c r="P36" s="23" t="n">
        <v>30</v>
      </c>
      <c r="Q36" s="23" t="n">
        <v>30</v>
      </c>
      <c r="R36" s="23" t="n">
        <v>60</v>
      </c>
      <c r="S36" s="23" t="n">
        <v>6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31" t="n">
        <v>180</v>
      </c>
      <c r="AF36" s="32" t="n">
        <v>44146.8</v>
      </c>
      <c r="AG36" s="32" t="n">
        <v>102420</v>
      </c>
    </row>
    <row r="37" customFormat="false" ht="15" hidden="false" customHeight="false" outlineLevel="0" collapsed="false">
      <c r="A37" s="23" t="s">
        <v>25</v>
      </c>
      <c r="B37" s="23" t="s">
        <v>74</v>
      </c>
      <c r="C37" s="23" t="s">
        <v>80</v>
      </c>
      <c r="D37" s="24" t="n">
        <v>10246793</v>
      </c>
      <c r="E37" s="24" t="s">
        <v>81</v>
      </c>
      <c r="F37" s="24" t="s">
        <v>82</v>
      </c>
      <c r="G37" s="25" t="s">
        <v>83</v>
      </c>
      <c r="H37" s="25" t="s">
        <v>0</v>
      </c>
      <c r="I37" s="26" t="n">
        <v>569</v>
      </c>
      <c r="J37" s="27" t="n">
        <v>245.26</v>
      </c>
      <c r="K37" s="28" t="s">
        <v>46</v>
      </c>
      <c r="L37" s="28" t="s">
        <v>47</v>
      </c>
      <c r="M37" s="29" t="e">
        <f aca="false">NA()</f>
        <v>#N/A</v>
      </c>
      <c r="N37" s="30" t="e">
        <f aca="false">NA()</f>
        <v>#N/A</v>
      </c>
      <c r="O37" s="28"/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30</v>
      </c>
      <c r="V37" s="23" t="n">
        <v>120</v>
      </c>
      <c r="W37" s="23" t="n">
        <v>120</v>
      </c>
      <c r="X37" s="23" t="n">
        <v>60</v>
      </c>
      <c r="Y37" s="23" t="n">
        <v>3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31" t="n">
        <v>360</v>
      </c>
      <c r="AF37" s="32" t="n">
        <v>88293.6</v>
      </c>
      <c r="AG37" s="32" t="n">
        <v>204840</v>
      </c>
    </row>
    <row r="38" customFormat="false" ht="15" hidden="false" customHeight="false" outlineLevel="0" collapsed="false">
      <c r="A38" s="23" t="s">
        <v>25</v>
      </c>
      <c r="B38" s="23" t="s">
        <v>74</v>
      </c>
      <c r="C38" s="23" t="s">
        <v>80</v>
      </c>
      <c r="D38" s="24" t="n">
        <v>10246742</v>
      </c>
      <c r="E38" s="24" t="s">
        <v>81</v>
      </c>
      <c r="F38" s="24" t="s">
        <v>84</v>
      </c>
      <c r="G38" s="25" t="s">
        <v>85</v>
      </c>
      <c r="H38" s="25" t="s">
        <v>0</v>
      </c>
      <c r="I38" s="26" t="n">
        <v>569</v>
      </c>
      <c r="J38" s="27" t="n">
        <v>245.26</v>
      </c>
      <c r="K38" s="28" t="s">
        <v>46</v>
      </c>
      <c r="L38" s="28" t="s">
        <v>47</v>
      </c>
      <c r="M38" s="29" t="e">
        <f aca="false">NA()</f>
        <v>#N/A</v>
      </c>
      <c r="N38" s="30" t="e">
        <f aca="false">NA()</f>
        <v>#N/A</v>
      </c>
      <c r="O38" s="28"/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20</v>
      </c>
      <c r="V38" s="23" t="n">
        <v>80</v>
      </c>
      <c r="W38" s="23" t="n">
        <v>80</v>
      </c>
      <c r="X38" s="23" t="n">
        <v>40</v>
      </c>
      <c r="Y38" s="23" t="n">
        <v>2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31" t="n">
        <v>240</v>
      </c>
      <c r="AF38" s="32" t="n">
        <v>58862.4</v>
      </c>
      <c r="AG38" s="32" t="n">
        <v>136560</v>
      </c>
    </row>
    <row r="39" customFormat="false" ht="15" hidden="false" customHeight="false" outlineLevel="0" collapsed="false">
      <c r="A39" s="23" t="s">
        <v>25</v>
      </c>
      <c r="B39" s="23" t="s">
        <v>74</v>
      </c>
      <c r="C39" s="23" t="s">
        <v>86</v>
      </c>
      <c r="D39" s="24" t="n">
        <v>10840734</v>
      </c>
      <c r="E39" s="24" t="s">
        <v>81</v>
      </c>
      <c r="F39" s="24" t="s">
        <v>87</v>
      </c>
      <c r="G39" s="25" t="s">
        <v>88</v>
      </c>
      <c r="H39" s="25" t="s">
        <v>0</v>
      </c>
      <c r="I39" s="26" t="n">
        <v>569</v>
      </c>
      <c r="J39" s="27" t="n">
        <v>245.26</v>
      </c>
      <c r="K39" s="28" t="s">
        <v>46</v>
      </c>
      <c r="L39" s="28" t="s">
        <v>47</v>
      </c>
      <c r="M39" s="29" t="e">
        <f aca="false">NA()</f>
        <v>#N/A</v>
      </c>
      <c r="N39" s="30" t="e">
        <f aca="false">NA()</f>
        <v>#N/A</v>
      </c>
      <c r="O39" s="28"/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20</v>
      </c>
      <c r="V39" s="23" t="n">
        <v>80</v>
      </c>
      <c r="W39" s="23" t="n">
        <v>80</v>
      </c>
      <c r="X39" s="23" t="n">
        <v>40</v>
      </c>
      <c r="Y39" s="23" t="n">
        <v>2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31" t="n">
        <v>240</v>
      </c>
      <c r="AF39" s="32" t="n">
        <v>58862.4</v>
      </c>
      <c r="AG39" s="32" t="n">
        <v>136560</v>
      </c>
    </row>
    <row r="40" customFormat="false" ht="15" hidden="false" customHeight="false" outlineLevel="0" collapsed="false">
      <c r="A40" s="23" t="s">
        <v>25</v>
      </c>
      <c r="B40" s="23" t="s">
        <v>74</v>
      </c>
      <c r="C40" s="23" t="s">
        <v>86</v>
      </c>
      <c r="D40" s="24" t="n">
        <v>10840728</v>
      </c>
      <c r="E40" s="24" t="s">
        <v>81</v>
      </c>
      <c r="F40" s="24" t="s">
        <v>82</v>
      </c>
      <c r="G40" s="25" t="s">
        <v>89</v>
      </c>
      <c r="H40" s="25" t="s">
        <v>0</v>
      </c>
      <c r="I40" s="26" t="n">
        <v>569</v>
      </c>
      <c r="J40" s="27" t="n">
        <v>245.26</v>
      </c>
      <c r="K40" s="28" t="s">
        <v>46</v>
      </c>
      <c r="L40" s="28" t="s">
        <v>47</v>
      </c>
      <c r="M40" s="29" t="e">
        <f aca="false">NA()</f>
        <v>#N/A</v>
      </c>
      <c r="N40" s="30" t="e">
        <f aca="false">NA()</f>
        <v>#N/A</v>
      </c>
      <c r="O40" s="28"/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20</v>
      </c>
      <c r="V40" s="23" t="n">
        <v>80</v>
      </c>
      <c r="W40" s="23" t="n">
        <v>80</v>
      </c>
      <c r="X40" s="23" t="n">
        <v>40</v>
      </c>
      <c r="Y40" s="23" t="n">
        <v>2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31" t="n">
        <v>240</v>
      </c>
      <c r="AF40" s="32" t="n">
        <v>58862.4</v>
      </c>
      <c r="AG40" s="32" t="n">
        <v>136560</v>
      </c>
    </row>
    <row r="41" customFormat="false" ht="15" hidden="false" customHeight="false" outlineLevel="0" collapsed="false">
      <c r="A41" s="23" t="s">
        <v>25</v>
      </c>
      <c r="B41" s="23" t="s">
        <v>74</v>
      </c>
      <c r="C41" s="23" t="s">
        <v>86</v>
      </c>
      <c r="D41" s="24" t="n">
        <v>10840725</v>
      </c>
      <c r="E41" s="24" t="s">
        <v>81</v>
      </c>
      <c r="F41" s="24" t="s">
        <v>90</v>
      </c>
      <c r="G41" s="25" t="s">
        <v>91</v>
      </c>
      <c r="H41" s="25" t="s">
        <v>0</v>
      </c>
      <c r="I41" s="26" t="n">
        <v>569</v>
      </c>
      <c r="J41" s="27" t="n">
        <v>245.26</v>
      </c>
      <c r="K41" s="28" t="s">
        <v>46</v>
      </c>
      <c r="L41" s="28" t="s">
        <v>47</v>
      </c>
      <c r="M41" s="29" t="e">
        <f aca="false">NA()</f>
        <v>#N/A</v>
      </c>
      <c r="N41" s="30" t="e">
        <f aca="false">NA()</f>
        <v>#N/A</v>
      </c>
      <c r="O41" s="28"/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20</v>
      </c>
      <c r="V41" s="23" t="n">
        <v>80</v>
      </c>
      <c r="W41" s="23" t="n">
        <v>80</v>
      </c>
      <c r="X41" s="23" t="n">
        <v>40</v>
      </c>
      <c r="Y41" s="23" t="n">
        <v>2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31" t="n">
        <v>240</v>
      </c>
      <c r="AF41" s="32" t="n">
        <v>58862.4</v>
      </c>
      <c r="AG41" s="32" t="n">
        <v>136560</v>
      </c>
    </row>
    <row r="42" customFormat="false" ht="15" hidden="false" customHeight="false" outlineLevel="0" collapsed="false">
      <c r="A42" s="23" t="s">
        <v>25</v>
      </c>
      <c r="B42" s="23" t="s">
        <v>74</v>
      </c>
      <c r="C42" s="23" t="s">
        <v>86</v>
      </c>
      <c r="D42" s="24" t="n">
        <v>10840710</v>
      </c>
      <c r="E42" s="24" t="s">
        <v>81</v>
      </c>
      <c r="F42" s="24" t="s">
        <v>92</v>
      </c>
      <c r="G42" s="25" t="s">
        <v>93</v>
      </c>
      <c r="H42" s="25" t="s">
        <v>0</v>
      </c>
      <c r="I42" s="26" t="n">
        <v>569</v>
      </c>
      <c r="J42" s="27" t="n">
        <v>245.26</v>
      </c>
      <c r="K42" s="28" t="s">
        <v>46</v>
      </c>
      <c r="L42" s="28" t="s">
        <v>47</v>
      </c>
      <c r="M42" s="29" t="e">
        <f aca="false">NA()</f>
        <v>#N/A</v>
      </c>
      <c r="N42" s="30" t="e">
        <f aca="false">NA()</f>
        <v>#N/A</v>
      </c>
      <c r="O42" s="28"/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20</v>
      </c>
      <c r="V42" s="23" t="n">
        <v>80</v>
      </c>
      <c r="W42" s="23" t="n">
        <v>80</v>
      </c>
      <c r="X42" s="23" t="n">
        <v>40</v>
      </c>
      <c r="Y42" s="23" t="n">
        <v>2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31" t="n">
        <v>240</v>
      </c>
      <c r="AF42" s="32" t="n">
        <v>58862.4</v>
      </c>
      <c r="AG42" s="32" t="n">
        <v>136560</v>
      </c>
    </row>
    <row r="43" customFormat="false" ht="15" hidden="false" customHeight="false" outlineLevel="0" collapsed="false">
      <c r="A43" s="23" t="s">
        <v>25</v>
      </c>
      <c r="B43" s="23" t="s">
        <v>94</v>
      </c>
      <c r="C43" s="23" t="s">
        <v>27</v>
      </c>
      <c r="D43" s="24" t="n">
        <v>10806513</v>
      </c>
      <c r="E43" s="24" t="s">
        <v>28</v>
      </c>
      <c r="F43" s="24" t="s">
        <v>95</v>
      </c>
      <c r="G43" s="25" t="s">
        <v>96</v>
      </c>
      <c r="H43" s="25" t="s">
        <v>31</v>
      </c>
      <c r="I43" s="26" t="n">
        <v>449</v>
      </c>
      <c r="J43" s="27" t="n">
        <v>165.278448275862</v>
      </c>
      <c r="K43" s="28" t="s">
        <v>97</v>
      </c>
      <c r="L43" s="28" t="s">
        <v>33</v>
      </c>
      <c r="M43" s="29" t="e">
        <f aca="false">NA()</f>
        <v>#N/A</v>
      </c>
      <c r="N43" s="30" t="e">
        <f aca="false">NA()</f>
        <v>#N/A</v>
      </c>
      <c r="O43" s="28"/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8</v>
      </c>
      <c r="V43" s="23" t="n">
        <v>4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31" t="n">
        <v>12</v>
      </c>
      <c r="AF43" s="32" t="n">
        <v>1983.34137931035</v>
      </c>
      <c r="AG43" s="32" t="n">
        <v>5388</v>
      </c>
    </row>
    <row r="44" customFormat="false" ht="15" hidden="false" customHeight="false" outlineLevel="0" collapsed="false">
      <c r="A44" s="23" t="s">
        <v>25</v>
      </c>
      <c r="B44" s="23" t="s">
        <v>94</v>
      </c>
      <c r="C44" s="23" t="s">
        <v>27</v>
      </c>
      <c r="D44" s="24" t="n">
        <v>10558714</v>
      </c>
      <c r="E44" s="24" t="s">
        <v>28</v>
      </c>
      <c r="F44" s="24" t="s">
        <v>29</v>
      </c>
      <c r="G44" s="25" t="s">
        <v>45</v>
      </c>
      <c r="H44" s="25" t="s">
        <v>31</v>
      </c>
      <c r="I44" s="26" t="n">
        <v>449</v>
      </c>
      <c r="J44" s="27" t="n">
        <v>165.278448275862</v>
      </c>
      <c r="K44" s="28" t="s">
        <v>98</v>
      </c>
      <c r="L44" s="28" t="s">
        <v>33</v>
      </c>
      <c r="M44" s="29" t="e">
        <f aca="false">NA()</f>
        <v>#N/A</v>
      </c>
      <c r="N44" s="30" t="e">
        <f aca="false">NA()</f>
        <v>#N/A</v>
      </c>
      <c r="O44" s="28"/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8</v>
      </c>
      <c r="V44" s="23" t="n">
        <v>4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31" t="n">
        <v>12</v>
      </c>
      <c r="AF44" s="32" t="n">
        <v>1983.34137931035</v>
      </c>
      <c r="AG44" s="32" t="n">
        <v>5388</v>
      </c>
    </row>
    <row r="45" customFormat="false" ht="15" hidden="false" customHeight="false" outlineLevel="0" collapsed="false">
      <c r="A45" s="23" t="s">
        <v>25</v>
      </c>
      <c r="B45" s="23" t="s">
        <v>94</v>
      </c>
      <c r="C45" s="23" t="s">
        <v>27</v>
      </c>
      <c r="D45" s="24" t="n">
        <v>10558691</v>
      </c>
      <c r="E45" s="24" t="s">
        <v>28</v>
      </c>
      <c r="F45" s="24" t="s">
        <v>48</v>
      </c>
      <c r="G45" s="25" t="s">
        <v>49</v>
      </c>
      <c r="H45" s="25" t="s">
        <v>31</v>
      </c>
      <c r="I45" s="26" t="n">
        <v>449</v>
      </c>
      <c r="J45" s="27" t="n">
        <v>165.278448275862</v>
      </c>
      <c r="K45" s="28" t="s">
        <v>98</v>
      </c>
      <c r="L45" s="28" t="s">
        <v>33</v>
      </c>
      <c r="M45" s="29" t="e">
        <f aca="false">NA()</f>
        <v>#N/A</v>
      </c>
      <c r="N45" s="30" t="e">
        <f aca="false">NA()</f>
        <v>#N/A</v>
      </c>
      <c r="O45" s="28"/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8</v>
      </c>
      <c r="V45" s="23" t="n">
        <v>4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31" t="n">
        <v>12</v>
      </c>
      <c r="AF45" s="32" t="n">
        <v>1983.34137931035</v>
      </c>
      <c r="AG45" s="32" t="n">
        <v>5388</v>
      </c>
    </row>
    <row r="46" customFormat="false" ht="15" hidden="false" customHeight="false" outlineLevel="0" collapsed="false">
      <c r="A46" s="23" t="s">
        <v>25</v>
      </c>
      <c r="B46" s="23" t="s">
        <v>94</v>
      </c>
      <c r="C46" s="23" t="s">
        <v>27</v>
      </c>
      <c r="D46" s="24" t="n">
        <v>10558666</v>
      </c>
      <c r="E46" s="24" t="s">
        <v>28</v>
      </c>
      <c r="F46" s="24" t="s">
        <v>50</v>
      </c>
      <c r="G46" s="25" t="s">
        <v>51</v>
      </c>
      <c r="H46" s="25" t="s">
        <v>31</v>
      </c>
      <c r="I46" s="26" t="n">
        <v>449</v>
      </c>
      <c r="J46" s="27" t="n">
        <v>165.278448275862</v>
      </c>
      <c r="K46" s="28" t="s">
        <v>98</v>
      </c>
      <c r="L46" s="28" t="s">
        <v>33</v>
      </c>
      <c r="M46" s="29" t="e">
        <f aca="false">NA()</f>
        <v>#N/A</v>
      </c>
      <c r="N46" s="30" t="e">
        <f aca="false">NA()</f>
        <v>#N/A</v>
      </c>
      <c r="O46" s="28"/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8</v>
      </c>
      <c r="V46" s="23" t="n">
        <v>4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31" t="n">
        <v>12</v>
      </c>
      <c r="AF46" s="32" t="n">
        <v>1983.34137931035</v>
      </c>
      <c r="AG46" s="32" t="n">
        <v>5388</v>
      </c>
    </row>
    <row r="47" customFormat="false" ht="15" hidden="false" customHeight="false" outlineLevel="0" collapsed="false">
      <c r="A47" s="23" t="s">
        <v>25</v>
      </c>
      <c r="B47" s="23" t="s">
        <v>94</v>
      </c>
      <c r="C47" s="23" t="s">
        <v>27</v>
      </c>
      <c r="D47" s="24" t="n">
        <v>10558623</v>
      </c>
      <c r="E47" s="24" t="s">
        <v>28</v>
      </c>
      <c r="F47" s="24" t="s">
        <v>34</v>
      </c>
      <c r="G47" s="25" t="s">
        <v>52</v>
      </c>
      <c r="H47" s="25" t="s">
        <v>31</v>
      </c>
      <c r="I47" s="26" t="n">
        <v>449</v>
      </c>
      <c r="J47" s="27" t="n">
        <v>165.278448275862</v>
      </c>
      <c r="K47" s="28" t="s">
        <v>98</v>
      </c>
      <c r="L47" s="28" t="s">
        <v>33</v>
      </c>
      <c r="M47" s="29" t="e">
        <f aca="false">NA()</f>
        <v>#N/A</v>
      </c>
      <c r="N47" s="30" t="e">
        <f aca="false">NA()</f>
        <v>#N/A</v>
      </c>
      <c r="O47" s="28"/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2</v>
      </c>
      <c r="V47" s="23" t="n">
        <v>6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31" t="n">
        <v>18</v>
      </c>
      <c r="AF47" s="32" t="n">
        <v>2975.01206896552</v>
      </c>
      <c r="AG47" s="32" t="n">
        <v>8082</v>
      </c>
    </row>
    <row r="48" customFormat="false" ht="15" hidden="false" customHeight="false" outlineLevel="0" collapsed="false">
      <c r="A48" s="23" t="s">
        <v>25</v>
      </c>
      <c r="B48" s="23" t="s">
        <v>94</v>
      </c>
      <c r="C48" s="23" t="s">
        <v>27</v>
      </c>
      <c r="D48" s="24" t="n">
        <v>10558592</v>
      </c>
      <c r="E48" s="24" t="s">
        <v>28</v>
      </c>
      <c r="F48" s="24" t="s">
        <v>36</v>
      </c>
      <c r="G48" s="25" t="s">
        <v>99</v>
      </c>
      <c r="H48" s="25" t="s">
        <v>31</v>
      </c>
      <c r="I48" s="26" t="n">
        <v>449</v>
      </c>
      <c r="J48" s="27" t="n">
        <v>165.278448275862</v>
      </c>
      <c r="K48" s="28" t="s">
        <v>98</v>
      </c>
      <c r="L48" s="28" t="s">
        <v>33</v>
      </c>
      <c r="M48" s="29" t="e">
        <f aca="false">NA()</f>
        <v>#N/A</v>
      </c>
      <c r="N48" s="30" t="e">
        <f aca="false">NA()</f>
        <v>#N/A</v>
      </c>
      <c r="O48" s="28"/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8</v>
      </c>
      <c r="V48" s="23" t="n">
        <v>4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31" t="n">
        <v>12</v>
      </c>
      <c r="AF48" s="32" t="n">
        <v>1983.34137931035</v>
      </c>
      <c r="AG48" s="32" t="n">
        <v>5388</v>
      </c>
    </row>
    <row r="49" customFormat="false" ht="15" hidden="false" customHeight="false" outlineLevel="0" collapsed="false">
      <c r="A49" s="23" t="s">
        <v>25</v>
      </c>
      <c r="B49" s="23" t="s">
        <v>94</v>
      </c>
      <c r="C49" s="23" t="s">
        <v>27</v>
      </c>
      <c r="D49" s="24" t="n">
        <v>10558568</v>
      </c>
      <c r="E49" s="24" t="s">
        <v>28</v>
      </c>
      <c r="F49" s="24" t="s">
        <v>66</v>
      </c>
      <c r="G49" s="25" t="s">
        <v>100</v>
      </c>
      <c r="H49" s="25" t="s">
        <v>31</v>
      </c>
      <c r="I49" s="26" t="n">
        <v>449</v>
      </c>
      <c r="J49" s="27" t="n">
        <v>165.278448275862</v>
      </c>
      <c r="K49" s="28" t="s">
        <v>98</v>
      </c>
      <c r="L49" s="28" t="s">
        <v>33</v>
      </c>
      <c r="M49" s="29" t="e">
        <f aca="false">NA()</f>
        <v>#N/A</v>
      </c>
      <c r="N49" s="30" t="e">
        <f aca="false">NA()</f>
        <v>#N/A</v>
      </c>
      <c r="O49" s="28"/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8</v>
      </c>
      <c r="V49" s="23" t="n">
        <v>4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31" t="n">
        <v>12</v>
      </c>
      <c r="AF49" s="32" t="n">
        <v>1983.34137931035</v>
      </c>
      <c r="AG49" s="32" t="n">
        <v>5388</v>
      </c>
    </row>
    <row r="50" customFormat="false" ht="15" hidden="false" customHeight="false" outlineLevel="0" collapsed="false">
      <c r="A50" s="23" t="s">
        <v>25</v>
      </c>
      <c r="B50" s="23" t="s">
        <v>94</v>
      </c>
      <c r="C50" s="23" t="s">
        <v>27</v>
      </c>
      <c r="D50" s="24" t="n">
        <v>10558524</v>
      </c>
      <c r="E50" s="24" t="s">
        <v>28</v>
      </c>
      <c r="F50" s="24" t="s">
        <v>53</v>
      </c>
      <c r="G50" s="25" t="s">
        <v>54</v>
      </c>
      <c r="H50" s="25" t="s">
        <v>31</v>
      </c>
      <c r="I50" s="26" t="n">
        <v>449</v>
      </c>
      <c r="J50" s="27" t="n">
        <v>165.278448275862</v>
      </c>
      <c r="K50" s="28" t="s">
        <v>98</v>
      </c>
      <c r="L50" s="28" t="s">
        <v>33</v>
      </c>
      <c r="M50" s="29" t="e">
        <f aca="false">NA()</f>
        <v>#N/A</v>
      </c>
      <c r="N50" s="30" t="e">
        <f aca="false">NA()</f>
        <v>#N/A</v>
      </c>
      <c r="O50" s="28"/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18</v>
      </c>
      <c r="V50" s="23" t="n">
        <v>6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31" t="n">
        <v>24</v>
      </c>
      <c r="AF50" s="32" t="n">
        <v>3966.68275862069</v>
      </c>
      <c r="AG50" s="32" t="n">
        <v>10776</v>
      </c>
    </row>
    <row r="51" customFormat="false" ht="15" hidden="false" customHeight="false" outlineLevel="0" collapsed="false">
      <c r="A51" s="23" t="s">
        <v>25</v>
      </c>
      <c r="B51" s="23" t="s">
        <v>94</v>
      </c>
      <c r="C51" s="23" t="s">
        <v>27</v>
      </c>
      <c r="D51" s="24" t="n">
        <v>10558508</v>
      </c>
      <c r="E51" s="24" t="s">
        <v>28</v>
      </c>
      <c r="F51" s="24" t="s">
        <v>95</v>
      </c>
      <c r="G51" s="25" t="s">
        <v>101</v>
      </c>
      <c r="H51" s="25" t="s">
        <v>31</v>
      </c>
      <c r="I51" s="26" t="n">
        <v>449</v>
      </c>
      <c r="J51" s="27" t="n">
        <v>165.278448275862</v>
      </c>
      <c r="K51" s="28" t="s">
        <v>98</v>
      </c>
      <c r="L51" s="28" t="s">
        <v>33</v>
      </c>
      <c r="M51" s="29" t="e">
        <f aca="false">NA()</f>
        <v>#N/A</v>
      </c>
      <c r="N51" s="30" t="e">
        <f aca="false">NA()</f>
        <v>#N/A</v>
      </c>
      <c r="O51" s="28"/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8</v>
      </c>
      <c r="V51" s="23" t="n">
        <v>4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31" t="n">
        <v>12</v>
      </c>
      <c r="AF51" s="32" t="n">
        <v>1983.34137931035</v>
      </c>
      <c r="AG51" s="32" t="n">
        <v>5388</v>
      </c>
    </row>
    <row r="52" customFormat="false" ht="15" hidden="false" customHeight="false" outlineLevel="0" collapsed="false">
      <c r="A52" s="23" t="s">
        <v>25</v>
      </c>
      <c r="B52" s="23" t="s">
        <v>94</v>
      </c>
      <c r="C52" s="23" t="s">
        <v>27</v>
      </c>
      <c r="D52" s="24" t="n">
        <v>10558492</v>
      </c>
      <c r="E52" s="24" t="s">
        <v>28</v>
      </c>
      <c r="F52" s="24" t="s">
        <v>38</v>
      </c>
      <c r="G52" s="25" t="s">
        <v>55</v>
      </c>
      <c r="H52" s="25" t="s">
        <v>31</v>
      </c>
      <c r="I52" s="26" t="n">
        <v>449</v>
      </c>
      <c r="J52" s="27" t="n">
        <v>165.278448275862</v>
      </c>
      <c r="K52" s="28" t="s">
        <v>98</v>
      </c>
      <c r="L52" s="28" t="s">
        <v>33</v>
      </c>
      <c r="M52" s="29" t="e">
        <f aca="false">NA()</f>
        <v>#N/A</v>
      </c>
      <c r="N52" s="30" t="e">
        <f aca="false">NA()</f>
        <v>#N/A</v>
      </c>
      <c r="O52" s="28"/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24</v>
      </c>
      <c r="V52" s="23" t="n">
        <v>12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31" t="n">
        <v>36</v>
      </c>
      <c r="AF52" s="32" t="n">
        <v>5950.02413793104</v>
      </c>
      <c r="AG52" s="32" t="n">
        <v>16164</v>
      </c>
    </row>
    <row r="53" customFormat="false" ht="15" hidden="false" customHeight="false" outlineLevel="0" collapsed="false">
      <c r="A53" s="23" t="s">
        <v>25</v>
      </c>
      <c r="B53" s="23" t="s">
        <v>94</v>
      </c>
      <c r="C53" s="23" t="s">
        <v>27</v>
      </c>
      <c r="D53" s="24" t="n">
        <v>10558484</v>
      </c>
      <c r="E53" s="24" t="s">
        <v>28</v>
      </c>
      <c r="F53" s="24" t="s">
        <v>102</v>
      </c>
      <c r="G53" s="25" t="s">
        <v>103</v>
      </c>
      <c r="H53" s="25" t="s">
        <v>31</v>
      </c>
      <c r="I53" s="26" t="n">
        <v>449</v>
      </c>
      <c r="J53" s="27" t="n">
        <v>165.278448275862</v>
      </c>
      <c r="K53" s="28" t="s">
        <v>98</v>
      </c>
      <c r="L53" s="28" t="s">
        <v>33</v>
      </c>
      <c r="M53" s="29" t="e">
        <f aca="false">NA()</f>
        <v>#N/A</v>
      </c>
      <c r="N53" s="30" t="e">
        <f aca="false">NA()</f>
        <v>#N/A</v>
      </c>
      <c r="O53" s="28"/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8</v>
      </c>
      <c r="V53" s="23" t="n">
        <v>4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31" t="n">
        <v>12</v>
      </c>
      <c r="AF53" s="32" t="n">
        <v>1983.34137931035</v>
      </c>
      <c r="AG53" s="32" t="n">
        <v>5388</v>
      </c>
    </row>
    <row r="54" customFormat="false" ht="15" hidden="false" customHeight="false" outlineLevel="0" collapsed="false">
      <c r="A54" s="23" t="s">
        <v>25</v>
      </c>
      <c r="B54" s="23" t="s">
        <v>94</v>
      </c>
      <c r="C54" s="23" t="s">
        <v>27</v>
      </c>
      <c r="D54" s="24" t="n">
        <v>10558481</v>
      </c>
      <c r="E54" s="24" t="s">
        <v>28</v>
      </c>
      <c r="F54" s="24" t="s">
        <v>56</v>
      </c>
      <c r="G54" s="25" t="s">
        <v>57</v>
      </c>
      <c r="H54" s="25" t="s">
        <v>31</v>
      </c>
      <c r="I54" s="26" t="n">
        <v>449</v>
      </c>
      <c r="J54" s="27" t="n">
        <v>165.278448275862</v>
      </c>
      <c r="K54" s="28" t="s">
        <v>98</v>
      </c>
      <c r="L54" s="28" t="s">
        <v>33</v>
      </c>
      <c r="M54" s="29" t="e">
        <f aca="false">NA()</f>
        <v>#N/A</v>
      </c>
      <c r="N54" s="30" t="e">
        <f aca="false">NA()</f>
        <v>#N/A</v>
      </c>
      <c r="O54" s="28"/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8</v>
      </c>
      <c r="V54" s="23" t="n">
        <v>4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31" t="n">
        <v>12</v>
      </c>
      <c r="AF54" s="32" t="n">
        <v>1983.34137931035</v>
      </c>
      <c r="AG54" s="32" t="n">
        <v>5388</v>
      </c>
    </row>
    <row r="55" customFormat="false" ht="15" hidden="false" customHeight="false" outlineLevel="0" collapsed="false">
      <c r="A55" s="23" t="s">
        <v>25</v>
      </c>
      <c r="B55" s="23" t="s">
        <v>94</v>
      </c>
      <c r="C55" s="23" t="s">
        <v>27</v>
      </c>
      <c r="D55" s="24" t="n">
        <v>10558465</v>
      </c>
      <c r="E55" s="24" t="s">
        <v>28</v>
      </c>
      <c r="F55" s="24" t="s">
        <v>58</v>
      </c>
      <c r="G55" s="25" t="s">
        <v>59</v>
      </c>
      <c r="H55" s="25" t="s">
        <v>31</v>
      </c>
      <c r="I55" s="26" t="n">
        <v>449</v>
      </c>
      <c r="J55" s="27" t="n">
        <v>165.278448275862</v>
      </c>
      <c r="K55" s="28" t="s">
        <v>98</v>
      </c>
      <c r="L55" s="28" t="s">
        <v>33</v>
      </c>
      <c r="M55" s="29" t="e">
        <f aca="false">NA()</f>
        <v>#N/A</v>
      </c>
      <c r="N55" s="30" t="e">
        <f aca="false">NA()</f>
        <v>#N/A</v>
      </c>
      <c r="O55" s="28"/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18</v>
      </c>
      <c r="V55" s="23" t="n">
        <v>6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31" t="n">
        <v>24</v>
      </c>
      <c r="AF55" s="32" t="n">
        <v>3966.68275862069</v>
      </c>
      <c r="AG55" s="32" t="n">
        <v>10776</v>
      </c>
    </row>
    <row r="56" customFormat="false" ht="15" hidden="false" customHeight="false" outlineLevel="0" collapsed="false">
      <c r="A56" s="23" t="s">
        <v>25</v>
      </c>
      <c r="B56" s="23" t="s">
        <v>94</v>
      </c>
      <c r="C56" s="23" t="s">
        <v>27</v>
      </c>
      <c r="D56" s="24" t="n">
        <v>10558435</v>
      </c>
      <c r="E56" s="24" t="s">
        <v>28</v>
      </c>
      <c r="F56" s="24" t="s">
        <v>40</v>
      </c>
      <c r="G56" s="25" t="s">
        <v>60</v>
      </c>
      <c r="H56" s="25" t="s">
        <v>31</v>
      </c>
      <c r="I56" s="26" t="n">
        <v>449</v>
      </c>
      <c r="J56" s="27" t="n">
        <v>165.278448275862</v>
      </c>
      <c r="K56" s="28" t="s">
        <v>98</v>
      </c>
      <c r="L56" s="28" t="s">
        <v>33</v>
      </c>
      <c r="M56" s="29" t="e">
        <f aca="false">NA()</f>
        <v>#N/A</v>
      </c>
      <c r="N56" s="30" t="e">
        <f aca="false">NA()</f>
        <v>#N/A</v>
      </c>
      <c r="O56" s="28"/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36</v>
      </c>
      <c r="V56" s="23" t="n">
        <v>12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31" t="n">
        <v>48</v>
      </c>
      <c r="AF56" s="32" t="n">
        <v>7933.36551724138</v>
      </c>
      <c r="AG56" s="32" t="n">
        <v>21552</v>
      </c>
    </row>
    <row r="57" customFormat="false" ht="15" hidden="false" customHeight="false" outlineLevel="0" collapsed="false">
      <c r="A57" s="23" t="s">
        <v>25</v>
      </c>
      <c r="B57" s="23" t="s">
        <v>94</v>
      </c>
      <c r="C57" s="23" t="s">
        <v>27</v>
      </c>
      <c r="D57" s="24" t="n">
        <v>10558403</v>
      </c>
      <c r="E57" s="24" t="s">
        <v>28</v>
      </c>
      <c r="F57" s="24" t="s">
        <v>42</v>
      </c>
      <c r="G57" s="25" t="s">
        <v>61</v>
      </c>
      <c r="H57" s="25" t="s">
        <v>31</v>
      </c>
      <c r="I57" s="26" t="n">
        <v>449</v>
      </c>
      <c r="J57" s="27" t="n">
        <v>165.278448275862</v>
      </c>
      <c r="K57" s="28" t="s">
        <v>98</v>
      </c>
      <c r="L57" s="28" t="s">
        <v>33</v>
      </c>
      <c r="M57" s="29" t="e">
        <f aca="false">NA()</f>
        <v>#N/A</v>
      </c>
      <c r="N57" s="30" t="e">
        <f aca="false">NA()</f>
        <v>#N/A</v>
      </c>
      <c r="O57" s="28"/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24</v>
      </c>
      <c r="V57" s="23" t="n">
        <v>12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31" t="n">
        <v>36</v>
      </c>
      <c r="AF57" s="32" t="n">
        <v>5950.02413793104</v>
      </c>
      <c r="AG57" s="32" t="n">
        <v>16164</v>
      </c>
    </row>
    <row r="58" customFormat="false" ht="15" hidden="false" customHeight="false" outlineLevel="0" collapsed="false">
      <c r="A58" s="23" t="s">
        <v>25</v>
      </c>
      <c r="B58" s="23" t="s">
        <v>94</v>
      </c>
      <c r="C58" s="23" t="s">
        <v>27</v>
      </c>
      <c r="D58" s="24" t="n">
        <v>10558389</v>
      </c>
      <c r="E58" s="24" t="s">
        <v>28</v>
      </c>
      <c r="F58" s="24" t="s">
        <v>104</v>
      </c>
      <c r="G58" s="25" t="s">
        <v>105</v>
      </c>
      <c r="H58" s="25" t="s">
        <v>31</v>
      </c>
      <c r="I58" s="26" t="n">
        <v>449</v>
      </c>
      <c r="J58" s="27" t="n">
        <v>165.278448275862</v>
      </c>
      <c r="K58" s="28" t="s">
        <v>98</v>
      </c>
      <c r="L58" s="28" t="s">
        <v>33</v>
      </c>
      <c r="M58" s="29" t="e">
        <f aca="false">NA()</f>
        <v>#N/A</v>
      </c>
      <c r="N58" s="30" t="e">
        <f aca="false">NA()</f>
        <v>#N/A</v>
      </c>
      <c r="O58" s="28"/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8</v>
      </c>
      <c r="V58" s="23" t="n">
        <v>4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31" t="n">
        <v>12</v>
      </c>
      <c r="AF58" s="32" t="n">
        <v>1983.34137931035</v>
      </c>
      <c r="AG58" s="32" t="n">
        <v>5388</v>
      </c>
    </row>
    <row r="59" customFormat="false" ht="15" hidden="false" customHeight="false" outlineLevel="0" collapsed="false">
      <c r="A59" s="23" t="s">
        <v>25</v>
      </c>
      <c r="B59" s="23" t="s">
        <v>94</v>
      </c>
      <c r="C59" s="23" t="s">
        <v>27</v>
      </c>
      <c r="D59" s="24" t="n">
        <v>10558334</v>
      </c>
      <c r="E59" s="24" t="s">
        <v>28</v>
      </c>
      <c r="F59" s="24" t="s">
        <v>62</v>
      </c>
      <c r="G59" s="25" t="s">
        <v>63</v>
      </c>
      <c r="H59" s="25" t="s">
        <v>31</v>
      </c>
      <c r="I59" s="26" t="n">
        <v>449</v>
      </c>
      <c r="J59" s="27" t="n">
        <v>165.278448275862</v>
      </c>
      <c r="K59" s="28" t="s">
        <v>98</v>
      </c>
      <c r="L59" s="28" t="s">
        <v>33</v>
      </c>
      <c r="M59" s="29" t="e">
        <f aca="false">NA()</f>
        <v>#N/A</v>
      </c>
      <c r="N59" s="30" t="e">
        <f aca="false">NA()</f>
        <v>#N/A</v>
      </c>
      <c r="O59" s="28"/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8</v>
      </c>
      <c r="V59" s="23" t="n">
        <v>4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31" t="n">
        <v>12</v>
      </c>
      <c r="AF59" s="32" t="n">
        <v>1983.34137931035</v>
      </c>
      <c r="AG59" s="32" t="n">
        <v>5388</v>
      </c>
    </row>
    <row r="60" customFormat="false" ht="15" hidden="false" customHeight="false" outlineLevel="0" collapsed="false">
      <c r="A60" s="23" t="s">
        <v>25</v>
      </c>
      <c r="B60" s="23" t="s">
        <v>94</v>
      </c>
      <c r="C60" s="23" t="s">
        <v>27</v>
      </c>
      <c r="D60" s="24" t="n">
        <v>75160209</v>
      </c>
      <c r="E60" s="24" t="s">
        <v>28</v>
      </c>
      <c r="F60" s="24" t="s">
        <v>102</v>
      </c>
      <c r="G60" s="25" t="s">
        <v>106</v>
      </c>
      <c r="H60" s="25" t="s">
        <v>31</v>
      </c>
      <c r="I60" s="26" t="n">
        <v>449</v>
      </c>
      <c r="J60" s="27" t="n">
        <v>165.278448275862</v>
      </c>
      <c r="K60" s="28" t="s">
        <v>97</v>
      </c>
      <c r="L60" s="28" t="s">
        <v>33</v>
      </c>
      <c r="M60" s="29" t="e">
        <f aca="false">NA()</f>
        <v>#N/A</v>
      </c>
      <c r="N60" s="30" t="e">
        <f aca="false">NA()</f>
        <v>#N/A</v>
      </c>
      <c r="O60" s="28"/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8</v>
      </c>
      <c r="V60" s="23" t="n">
        <v>4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31" t="n">
        <v>12</v>
      </c>
      <c r="AF60" s="32" t="n">
        <v>1983.34137931035</v>
      </c>
      <c r="AG60" s="32" t="n">
        <v>5388</v>
      </c>
    </row>
    <row r="61" customFormat="false" ht="15" hidden="false" customHeight="false" outlineLevel="0" collapsed="false">
      <c r="A61" s="23" t="s">
        <v>25</v>
      </c>
      <c r="B61" s="23" t="s">
        <v>94</v>
      </c>
      <c r="C61" s="23" t="s">
        <v>27</v>
      </c>
      <c r="D61" s="24" t="n">
        <v>75160218</v>
      </c>
      <c r="E61" s="24" t="s">
        <v>28</v>
      </c>
      <c r="F61" s="24" t="s">
        <v>104</v>
      </c>
      <c r="G61" s="25" t="s">
        <v>107</v>
      </c>
      <c r="H61" s="25" t="s">
        <v>31</v>
      </c>
      <c r="I61" s="26" t="n">
        <v>449</v>
      </c>
      <c r="J61" s="27" t="n">
        <v>165.278448275862</v>
      </c>
      <c r="K61" s="28" t="s">
        <v>97</v>
      </c>
      <c r="L61" s="28" t="s">
        <v>33</v>
      </c>
      <c r="M61" s="29" t="e">
        <f aca="false">NA()</f>
        <v>#N/A</v>
      </c>
      <c r="N61" s="30" t="e">
        <f aca="false">NA()</f>
        <v>#N/A</v>
      </c>
      <c r="O61" s="28"/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8</v>
      </c>
      <c r="V61" s="23" t="n">
        <v>4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31" t="n">
        <v>12</v>
      </c>
      <c r="AF61" s="32" t="n">
        <v>1983.34137931035</v>
      </c>
      <c r="AG61" s="32" t="n">
        <v>5388</v>
      </c>
    </row>
    <row r="62" customFormat="false" ht="15" hidden="false" customHeight="false" outlineLevel="0" collapsed="false">
      <c r="A62" s="23" t="s">
        <v>25</v>
      </c>
      <c r="B62" s="23" t="s">
        <v>108</v>
      </c>
      <c r="C62" s="23" t="s">
        <v>80</v>
      </c>
      <c r="D62" s="24" t="n">
        <v>10118802</v>
      </c>
      <c r="E62" s="24" t="s">
        <v>81</v>
      </c>
      <c r="F62" s="24" t="s">
        <v>109</v>
      </c>
      <c r="G62" s="25" t="s">
        <v>110</v>
      </c>
      <c r="H62" s="25" t="s">
        <v>0</v>
      </c>
      <c r="I62" s="26" t="n">
        <v>569</v>
      </c>
      <c r="J62" s="27" t="n">
        <v>209.45</v>
      </c>
      <c r="K62" s="28" t="s">
        <v>111</v>
      </c>
      <c r="L62" s="28" t="s">
        <v>47</v>
      </c>
      <c r="M62" s="29" t="e">
        <f aca="false">NA()</f>
        <v>#N/A</v>
      </c>
      <c r="N62" s="30" t="e">
        <f aca="false">NA()</f>
        <v>#N/A</v>
      </c>
      <c r="O62" s="28"/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2</v>
      </c>
      <c r="V62" s="23" t="n">
        <v>3</v>
      </c>
      <c r="W62" s="23" t="n">
        <v>3</v>
      </c>
      <c r="X62" s="23" t="n">
        <v>3</v>
      </c>
      <c r="Y62" s="23" t="n">
        <v>2</v>
      </c>
      <c r="Z62" s="23" t="n">
        <v>2</v>
      </c>
      <c r="AA62" s="23" t="n">
        <v>0</v>
      </c>
      <c r="AB62" s="23" t="n">
        <v>0</v>
      </c>
      <c r="AC62" s="23" t="n">
        <v>0</v>
      </c>
      <c r="AD62" s="23" t="n">
        <v>0</v>
      </c>
      <c r="AE62" s="31" t="n">
        <v>16</v>
      </c>
      <c r="AF62" s="32" t="n">
        <v>3351.2</v>
      </c>
      <c r="AG62" s="32" t="n">
        <v>9104</v>
      </c>
    </row>
    <row r="63" customFormat="false" ht="15" hidden="false" customHeight="false" outlineLevel="0" collapsed="false">
      <c r="A63" s="23" t="s">
        <v>25</v>
      </c>
      <c r="B63" s="23" t="s">
        <v>108</v>
      </c>
      <c r="C63" s="23" t="s">
        <v>80</v>
      </c>
      <c r="D63" s="24" t="n">
        <v>10119084</v>
      </c>
      <c r="E63" s="24" t="s">
        <v>81</v>
      </c>
      <c r="F63" s="24" t="s">
        <v>112</v>
      </c>
      <c r="G63" s="25" t="s">
        <v>113</v>
      </c>
      <c r="H63" s="25" t="s">
        <v>0</v>
      </c>
      <c r="I63" s="26" t="n">
        <v>569</v>
      </c>
      <c r="J63" s="27" t="n">
        <v>209.45</v>
      </c>
      <c r="K63" s="28" t="s">
        <v>111</v>
      </c>
      <c r="L63" s="28" t="s">
        <v>47</v>
      </c>
      <c r="M63" s="29" t="e">
        <f aca="false">NA()</f>
        <v>#N/A</v>
      </c>
      <c r="N63" s="30" t="e">
        <f aca="false">NA()</f>
        <v>#N/A</v>
      </c>
      <c r="O63" s="28"/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2</v>
      </c>
      <c r="V63" s="23" t="n">
        <v>3</v>
      </c>
      <c r="W63" s="23" t="n">
        <v>3</v>
      </c>
      <c r="X63" s="23" t="n">
        <v>3</v>
      </c>
      <c r="Y63" s="23" t="n">
        <v>2</v>
      </c>
      <c r="Z63" s="23" t="n">
        <v>2</v>
      </c>
      <c r="AA63" s="23" t="n">
        <v>0</v>
      </c>
      <c r="AB63" s="23" t="n">
        <v>0</v>
      </c>
      <c r="AC63" s="23" t="n">
        <v>0</v>
      </c>
      <c r="AD63" s="23" t="n">
        <v>0</v>
      </c>
      <c r="AE63" s="31" t="n">
        <v>16</v>
      </c>
      <c r="AF63" s="32" t="n">
        <v>3351.2</v>
      </c>
      <c r="AG63" s="32" t="n">
        <v>9104</v>
      </c>
    </row>
    <row r="64" customFormat="false" ht="15" hidden="false" customHeight="false" outlineLevel="0" collapsed="false">
      <c r="A64" s="23" t="s">
        <v>25</v>
      </c>
      <c r="B64" s="23" t="s">
        <v>108</v>
      </c>
      <c r="C64" s="23" t="s">
        <v>27</v>
      </c>
      <c r="D64" s="24" t="n">
        <v>10518055</v>
      </c>
      <c r="E64" s="24" t="s">
        <v>28</v>
      </c>
      <c r="F64" s="24" t="s">
        <v>114</v>
      </c>
      <c r="G64" s="25" t="s">
        <v>115</v>
      </c>
      <c r="H64" s="25" t="s">
        <v>31</v>
      </c>
      <c r="I64" s="26" t="n">
        <v>449</v>
      </c>
      <c r="J64" s="27" t="n">
        <v>165.278448275862</v>
      </c>
      <c r="K64" s="28" t="s">
        <v>46</v>
      </c>
      <c r="L64" s="28" t="s">
        <v>47</v>
      </c>
      <c r="M64" s="29" t="e">
        <f aca="false">NA()</f>
        <v>#N/A</v>
      </c>
      <c r="N64" s="30" t="e">
        <f aca="false">NA()</f>
        <v>#N/A</v>
      </c>
      <c r="O64" s="28"/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6</v>
      </c>
      <c r="V64" s="23" t="n">
        <v>6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31" t="n">
        <v>12</v>
      </c>
      <c r="AF64" s="32" t="n">
        <v>1983.34137931035</v>
      </c>
      <c r="AG64" s="32" t="n">
        <v>5388</v>
      </c>
    </row>
    <row r="65" customFormat="false" ht="15" hidden="false" customHeight="false" outlineLevel="0" collapsed="false">
      <c r="A65" s="23" t="s">
        <v>25</v>
      </c>
      <c r="B65" s="23" t="s">
        <v>108</v>
      </c>
      <c r="C65" s="23" t="s">
        <v>27</v>
      </c>
      <c r="D65" s="24" t="n">
        <v>10518053</v>
      </c>
      <c r="E65" s="24" t="s">
        <v>28</v>
      </c>
      <c r="F65" s="24" t="s">
        <v>29</v>
      </c>
      <c r="G65" s="25" t="s">
        <v>116</v>
      </c>
      <c r="H65" s="25" t="s">
        <v>31</v>
      </c>
      <c r="I65" s="26" t="n">
        <v>449</v>
      </c>
      <c r="J65" s="27" t="n">
        <v>165.278448275862</v>
      </c>
      <c r="K65" s="28" t="s">
        <v>46</v>
      </c>
      <c r="L65" s="28" t="s">
        <v>47</v>
      </c>
      <c r="M65" s="29" t="e">
        <f aca="false">NA()</f>
        <v>#N/A</v>
      </c>
      <c r="N65" s="30" t="e">
        <f aca="false">NA()</f>
        <v>#N/A</v>
      </c>
      <c r="O65" s="28"/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6</v>
      </c>
      <c r="V65" s="23" t="n">
        <v>6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31" t="n">
        <v>12</v>
      </c>
      <c r="AF65" s="32" t="n">
        <v>1983.34137931035</v>
      </c>
      <c r="AG65" s="32" t="n">
        <v>5388</v>
      </c>
    </row>
    <row r="66" customFormat="false" ht="15" hidden="false" customHeight="false" outlineLevel="0" collapsed="false">
      <c r="A66" s="23" t="s">
        <v>25</v>
      </c>
      <c r="B66" s="23" t="s">
        <v>108</v>
      </c>
      <c r="C66" s="23" t="s">
        <v>27</v>
      </c>
      <c r="D66" s="24" t="n">
        <v>10518050</v>
      </c>
      <c r="E66" s="24" t="s">
        <v>28</v>
      </c>
      <c r="F66" s="24" t="s">
        <v>50</v>
      </c>
      <c r="G66" s="25" t="s">
        <v>117</v>
      </c>
      <c r="H66" s="25" t="s">
        <v>31</v>
      </c>
      <c r="I66" s="26" t="n">
        <v>449</v>
      </c>
      <c r="J66" s="27" t="n">
        <v>165.278448275862</v>
      </c>
      <c r="K66" s="28" t="s">
        <v>46</v>
      </c>
      <c r="L66" s="28" t="s">
        <v>47</v>
      </c>
      <c r="M66" s="29" t="e">
        <f aca="false">NA()</f>
        <v>#N/A</v>
      </c>
      <c r="N66" s="30" t="e">
        <f aca="false">NA()</f>
        <v>#N/A</v>
      </c>
      <c r="O66" s="28"/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6</v>
      </c>
      <c r="V66" s="23" t="n">
        <v>6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31" t="n">
        <v>12</v>
      </c>
      <c r="AF66" s="32" t="n">
        <v>1983.34137931035</v>
      </c>
      <c r="AG66" s="32" t="n">
        <v>5388</v>
      </c>
    </row>
    <row r="67" customFormat="false" ht="15" hidden="false" customHeight="false" outlineLevel="0" collapsed="false">
      <c r="A67" s="23" t="s">
        <v>25</v>
      </c>
      <c r="B67" s="23" t="s">
        <v>108</v>
      </c>
      <c r="C67" s="23" t="s">
        <v>27</v>
      </c>
      <c r="D67" s="24" t="n">
        <v>10518046</v>
      </c>
      <c r="E67" s="24" t="s">
        <v>28</v>
      </c>
      <c r="F67" s="24" t="s">
        <v>34</v>
      </c>
      <c r="G67" s="25" t="s">
        <v>118</v>
      </c>
      <c r="H67" s="25" t="s">
        <v>31</v>
      </c>
      <c r="I67" s="26" t="n">
        <v>449</v>
      </c>
      <c r="J67" s="27" t="n">
        <v>165.278448275862</v>
      </c>
      <c r="K67" s="28" t="s">
        <v>46</v>
      </c>
      <c r="L67" s="28" t="s">
        <v>47</v>
      </c>
      <c r="M67" s="29" t="e">
        <f aca="false">NA()</f>
        <v>#N/A</v>
      </c>
      <c r="N67" s="30" t="e">
        <f aca="false">NA()</f>
        <v>#N/A</v>
      </c>
      <c r="O67" s="28"/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6</v>
      </c>
      <c r="V67" s="23" t="n">
        <v>6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31" t="n">
        <v>12</v>
      </c>
      <c r="AF67" s="32" t="n">
        <v>1983.34137931035</v>
      </c>
      <c r="AG67" s="32" t="n">
        <v>5388</v>
      </c>
    </row>
    <row r="68" customFormat="false" ht="15" hidden="false" customHeight="false" outlineLevel="0" collapsed="false">
      <c r="A68" s="23" t="s">
        <v>25</v>
      </c>
      <c r="B68" s="23" t="s">
        <v>108</v>
      </c>
      <c r="C68" s="23" t="s">
        <v>27</v>
      </c>
      <c r="D68" s="24" t="n">
        <v>10518044</v>
      </c>
      <c r="E68" s="24" t="s">
        <v>28</v>
      </c>
      <c r="F68" s="24" t="s">
        <v>36</v>
      </c>
      <c r="G68" s="25" t="s">
        <v>119</v>
      </c>
      <c r="H68" s="25" t="s">
        <v>31</v>
      </c>
      <c r="I68" s="26" t="n">
        <v>449</v>
      </c>
      <c r="J68" s="27" t="n">
        <v>165.278448275862</v>
      </c>
      <c r="K68" s="28" t="s">
        <v>46</v>
      </c>
      <c r="L68" s="28" t="s">
        <v>47</v>
      </c>
      <c r="M68" s="29" t="e">
        <f aca="false">NA()</f>
        <v>#N/A</v>
      </c>
      <c r="N68" s="30" t="e">
        <f aca="false">NA()</f>
        <v>#N/A</v>
      </c>
      <c r="O68" s="28"/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6</v>
      </c>
      <c r="V68" s="23" t="n">
        <v>6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31" t="n">
        <v>12</v>
      </c>
      <c r="AF68" s="32" t="n">
        <v>1983.34137931035</v>
      </c>
      <c r="AG68" s="32" t="n">
        <v>5388</v>
      </c>
    </row>
    <row r="69" customFormat="false" ht="15" hidden="false" customHeight="false" outlineLevel="0" collapsed="false">
      <c r="A69" s="23" t="s">
        <v>25</v>
      </c>
      <c r="B69" s="23" t="s">
        <v>108</v>
      </c>
      <c r="C69" s="23" t="s">
        <v>27</v>
      </c>
      <c r="D69" s="24" t="n">
        <v>10518033</v>
      </c>
      <c r="E69" s="24" t="s">
        <v>28</v>
      </c>
      <c r="F69" s="24" t="s">
        <v>58</v>
      </c>
      <c r="G69" s="25" t="s">
        <v>120</v>
      </c>
      <c r="H69" s="25" t="s">
        <v>31</v>
      </c>
      <c r="I69" s="26" t="n">
        <v>449</v>
      </c>
      <c r="J69" s="27" t="n">
        <v>165.278448275862</v>
      </c>
      <c r="K69" s="28" t="s">
        <v>46</v>
      </c>
      <c r="L69" s="28" t="s">
        <v>47</v>
      </c>
      <c r="M69" s="29" t="e">
        <f aca="false">NA()</f>
        <v>#N/A</v>
      </c>
      <c r="N69" s="30" t="e">
        <f aca="false">NA()</f>
        <v>#N/A</v>
      </c>
      <c r="O69" s="28"/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6</v>
      </c>
      <c r="V69" s="23" t="n">
        <v>6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31" t="n">
        <v>12</v>
      </c>
      <c r="AF69" s="32" t="n">
        <v>1983.34137931035</v>
      </c>
      <c r="AG69" s="32" t="n">
        <v>5388</v>
      </c>
    </row>
    <row r="70" customFormat="false" ht="15" hidden="false" customHeight="false" outlineLevel="0" collapsed="false">
      <c r="A70" s="23" t="s">
        <v>25</v>
      </c>
      <c r="B70" s="23" t="s">
        <v>108</v>
      </c>
      <c r="C70" s="23" t="s">
        <v>27</v>
      </c>
      <c r="D70" s="24" t="n">
        <v>10518031</v>
      </c>
      <c r="E70" s="24" t="s">
        <v>28</v>
      </c>
      <c r="F70" s="24" t="s">
        <v>40</v>
      </c>
      <c r="G70" s="25" t="s">
        <v>121</v>
      </c>
      <c r="H70" s="25" t="s">
        <v>31</v>
      </c>
      <c r="I70" s="26" t="n">
        <v>449</v>
      </c>
      <c r="J70" s="27" t="n">
        <v>165.278448275862</v>
      </c>
      <c r="K70" s="28" t="s">
        <v>46</v>
      </c>
      <c r="L70" s="28" t="s">
        <v>47</v>
      </c>
      <c r="M70" s="29" t="e">
        <f aca="false">NA()</f>
        <v>#N/A</v>
      </c>
      <c r="N70" s="30" t="e">
        <f aca="false">NA()</f>
        <v>#N/A</v>
      </c>
      <c r="O70" s="28"/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6</v>
      </c>
      <c r="V70" s="23" t="n">
        <v>6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31" t="n">
        <v>12</v>
      </c>
      <c r="AF70" s="32" t="n">
        <v>1983.34137931035</v>
      </c>
      <c r="AG70" s="32" t="n">
        <v>5388</v>
      </c>
    </row>
    <row r="71" customFormat="false" ht="15" hidden="false" customHeight="false" outlineLevel="0" collapsed="false">
      <c r="A71" s="23" t="s">
        <v>25</v>
      </c>
      <c r="B71" s="23" t="s">
        <v>108</v>
      </c>
      <c r="C71" s="23" t="s">
        <v>27</v>
      </c>
      <c r="D71" s="24" t="n">
        <v>10518029</v>
      </c>
      <c r="E71" s="24" t="s">
        <v>28</v>
      </c>
      <c r="F71" s="24" t="s">
        <v>42</v>
      </c>
      <c r="G71" s="25" t="s">
        <v>122</v>
      </c>
      <c r="H71" s="25" t="s">
        <v>31</v>
      </c>
      <c r="I71" s="26" t="n">
        <v>449</v>
      </c>
      <c r="J71" s="27" t="n">
        <v>165.278448275862</v>
      </c>
      <c r="K71" s="28" t="s">
        <v>46</v>
      </c>
      <c r="L71" s="28" t="s">
        <v>47</v>
      </c>
      <c r="M71" s="29" t="e">
        <f aca="false">NA()</f>
        <v>#N/A</v>
      </c>
      <c r="N71" s="30" t="e">
        <f aca="false">NA()</f>
        <v>#N/A</v>
      </c>
      <c r="O71" s="28"/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6</v>
      </c>
      <c r="V71" s="23" t="n">
        <v>6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31" t="n">
        <v>12</v>
      </c>
      <c r="AF71" s="32" t="n">
        <v>1983.34137931035</v>
      </c>
      <c r="AG71" s="32" t="n">
        <v>5388</v>
      </c>
    </row>
    <row r="72" customFormat="false" ht="15" hidden="false" customHeight="false" outlineLevel="0" collapsed="false">
      <c r="A72" s="23" t="s">
        <v>25</v>
      </c>
      <c r="B72" s="23" t="s">
        <v>108</v>
      </c>
      <c r="C72" s="23" t="s">
        <v>27</v>
      </c>
      <c r="D72" s="24" t="n">
        <v>10807196</v>
      </c>
      <c r="E72" s="24" t="s">
        <v>28</v>
      </c>
      <c r="F72" s="24" t="s">
        <v>38</v>
      </c>
      <c r="G72" s="25" t="s">
        <v>123</v>
      </c>
      <c r="H72" s="25" t="s">
        <v>31</v>
      </c>
      <c r="I72" s="26" t="n">
        <v>449</v>
      </c>
      <c r="J72" s="27" t="n">
        <v>165.278448275862</v>
      </c>
      <c r="K72" s="28" t="s">
        <v>46</v>
      </c>
      <c r="L72" s="28" t="s">
        <v>47</v>
      </c>
      <c r="M72" s="29" t="e">
        <f aca="false">NA()</f>
        <v>#N/A</v>
      </c>
      <c r="N72" s="30" t="e">
        <f aca="false">NA()</f>
        <v>#N/A</v>
      </c>
      <c r="O72" s="28"/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6</v>
      </c>
      <c r="V72" s="23" t="n">
        <v>6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31" t="n">
        <v>12</v>
      </c>
      <c r="AF72" s="32" t="n">
        <v>1983.34137931035</v>
      </c>
      <c r="AG72" s="32" t="n">
        <v>5388</v>
      </c>
    </row>
    <row r="73" customFormat="false" ht="15" hidden="false" customHeight="false" outlineLevel="0" collapsed="false">
      <c r="A73" s="23" t="s">
        <v>25</v>
      </c>
      <c r="B73" s="23" t="s">
        <v>108</v>
      </c>
      <c r="C73" s="23" t="s">
        <v>27</v>
      </c>
      <c r="D73" s="24" t="n">
        <v>10807172</v>
      </c>
      <c r="E73" s="24" t="s">
        <v>28</v>
      </c>
      <c r="F73" s="24" t="s">
        <v>40</v>
      </c>
      <c r="G73" s="25" t="s">
        <v>124</v>
      </c>
      <c r="H73" s="25" t="s">
        <v>31</v>
      </c>
      <c r="I73" s="26" t="n">
        <v>449</v>
      </c>
      <c r="J73" s="27" t="n">
        <v>165.278448275862</v>
      </c>
      <c r="K73" s="28" t="s">
        <v>46</v>
      </c>
      <c r="L73" s="28" t="s">
        <v>47</v>
      </c>
      <c r="M73" s="29" t="e">
        <f aca="false">NA()</f>
        <v>#N/A</v>
      </c>
      <c r="N73" s="30" t="e">
        <f aca="false">NA()</f>
        <v>#N/A</v>
      </c>
      <c r="O73" s="28"/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6</v>
      </c>
      <c r="V73" s="23" t="n">
        <v>6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31" t="n">
        <v>12</v>
      </c>
      <c r="AF73" s="32" t="n">
        <v>1983.34137931035</v>
      </c>
      <c r="AG73" s="32" t="n">
        <v>5388</v>
      </c>
    </row>
    <row r="74" customFormat="false" ht="15" hidden="false" customHeight="false" outlineLevel="0" collapsed="false">
      <c r="A74" s="23" t="s">
        <v>25</v>
      </c>
      <c r="B74" s="23" t="s">
        <v>108</v>
      </c>
      <c r="C74" s="23" t="s">
        <v>80</v>
      </c>
      <c r="D74" s="24" t="n">
        <v>10831673</v>
      </c>
      <c r="E74" s="24" t="s">
        <v>81</v>
      </c>
      <c r="F74" s="24" t="s">
        <v>82</v>
      </c>
      <c r="G74" s="25" t="s">
        <v>125</v>
      </c>
      <c r="H74" s="25" t="s">
        <v>0</v>
      </c>
      <c r="I74" s="26" t="n">
        <v>569</v>
      </c>
      <c r="J74" s="27" t="n">
        <v>209.45</v>
      </c>
      <c r="K74" s="28" t="s">
        <v>111</v>
      </c>
      <c r="L74" s="28" t="s">
        <v>47</v>
      </c>
      <c r="M74" s="29" t="e">
        <f aca="false">NA()</f>
        <v>#N/A</v>
      </c>
      <c r="N74" s="30" t="e">
        <f aca="false">NA()</f>
        <v>#N/A</v>
      </c>
      <c r="O74" s="28"/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2</v>
      </c>
      <c r="V74" s="23" t="n">
        <v>3</v>
      </c>
      <c r="W74" s="23" t="n">
        <v>3</v>
      </c>
      <c r="X74" s="23" t="n">
        <v>3</v>
      </c>
      <c r="Y74" s="23" t="n">
        <v>2</v>
      </c>
      <c r="Z74" s="23" t="n">
        <v>2</v>
      </c>
      <c r="AA74" s="23" t="n">
        <v>0</v>
      </c>
      <c r="AB74" s="23" t="n">
        <v>0</v>
      </c>
      <c r="AC74" s="23" t="n">
        <v>0</v>
      </c>
      <c r="AD74" s="23" t="n">
        <v>0</v>
      </c>
      <c r="AE74" s="31" t="n">
        <v>16</v>
      </c>
      <c r="AF74" s="32" t="n">
        <v>3351.2</v>
      </c>
      <c r="AG74" s="32" t="n">
        <v>9104</v>
      </c>
    </row>
    <row r="75" customFormat="false" ht="15" hidden="false" customHeight="false" outlineLevel="0" collapsed="false">
      <c r="A75" s="23" t="s">
        <v>25</v>
      </c>
      <c r="B75" s="23" t="s">
        <v>108</v>
      </c>
      <c r="C75" s="23" t="s">
        <v>80</v>
      </c>
      <c r="D75" s="24" t="n">
        <v>10831623</v>
      </c>
      <c r="E75" s="24" t="s">
        <v>81</v>
      </c>
      <c r="F75" s="24" t="s">
        <v>84</v>
      </c>
      <c r="G75" s="25" t="s">
        <v>126</v>
      </c>
      <c r="H75" s="25" t="s">
        <v>0</v>
      </c>
      <c r="I75" s="26" t="n">
        <v>569</v>
      </c>
      <c r="J75" s="27" t="n">
        <v>209.45</v>
      </c>
      <c r="K75" s="28" t="s">
        <v>111</v>
      </c>
      <c r="L75" s="28" t="s">
        <v>47</v>
      </c>
      <c r="M75" s="29" t="e">
        <f aca="false">NA()</f>
        <v>#N/A</v>
      </c>
      <c r="N75" s="30" t="e">
        <f aca="false">NA()</f>
        <v>#N/A</v>
      </c>
      <c r="O75" s="28"/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1</v>
      </c>
      <c r="U75" s="23" t="n">
        <v>2</v>
      </c>
      <c r="V75" s="23" t="n">
        <v>3</v>
      </c>
      <c r="W75" s="23" t="n">
        <v>3</v>
      </c>
      <c r="X75" s="23" t="n">
        <v>3</v>
      </c>
      <c r="Y75" s="23" t="n">
        <v>2</v>
      </c>
      <c r="Z75" s="23" t="n">
        <v>2</v>
      </c>
      <c r="AA75" s="23" t="n">
        <v>0</v>
      </c>
      <c r="AB75" s="23" t="n">
        <v>0</v>
      </c>
      <c r="AC75" s="23" t="n">
        <v>0</v>
      </c>
      <c r="AD75" s="23" t="n">
        <v>0</v>
      </c>
      <c r="AE75" s="31" t="n">
        <v>16</v>
      </c>
      <c r="AF75" s="32" t="n">
        <v>3351.2</v>
      </c>
      <c r="AG75" s="32" t="n">
        <v>9104</v>
      </c>
    </row>
    <row r="76" customFormat="false" ht="15" hidden="false" customHeight="false" outlineLevel="0" collapsed="false">
      <c r="A76" s="23" t="s">
        <v>25</v>
      </c>
      <c r="B76" s="23" t="s">
        <v>108</v>
      </c>
      <c r="C76" s="23" t="s">
        <v>86</v>
      </c>
      <c r="D76" s="24" t="n">
        <v>10840493</v>
      </c>
      <c r="E76" s="24" t="s">
        <v>81</v>
      </c>
      <c r="F76" s="24" t="s">
        <v>127</v>
      </c>
      <c r="G76" s="25" t="s">
        <v>128</v>
      </c>
      <c r="H76" s="25" t="s">
        <v>0</v>
      </c>
      <c r="I76" s="26" t="n">
        <v>569</v>
      </c>
      <c r="J76" s="27" t="n">
        <v>209.45</v>
      </c>
      <c r="K76" s="28" t="s">
        <v>79</v>
      </c>
      <c r="L76" s="28" t="s">
        <v>33</v>
      </c>
      <c r="M76" s="29" t="e">
        <f aca="false">NA()</f>
        <v>#N/A</v>
      </c>
      <c r="N76" s="30" t="e">
        <f aca="false">NA()</f>
        <v>#N/A</v>
      </c>
      <c r="O76" s="28"/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1</v>
      </c>
      <c r="U76" s="23" t="n">
        <v>2</v>
      </c>
      <c r="V76" s="23" t="n">
        <v>3</v>
      </c>
      <c r="W76" s="23" t="n">
        <v>3</v>
      </c>
      <c r="X76" s="23" t="n">
        <v>3</v>
      </c>
      <c r="Y76" s="23" t="n">
        <v>2</v>
      </c>
      <c r="Z76" s="23" t="n">
        <v>2</v>
      </c>
      <c r="AA76" s="23" t="n">
        <v>0</v>
      </c>
      <c r="AB76" s="23" t="n">
        <v>0</v>
      </c>
      <c r="AC76" s="23" t="n">
        <v>0</v>
      </c>
      <c r="AD76" s="23" t="n">
        <v>0</v>
      </c>
      <c r="AE76" s="31" t="n">
        <v>16</v>
      </c>
      <c r="AF76" s="32" t="n">
        <v>3351.2</v>
      </c>
      <c r="AG76" s="32" t="n">
        <v>9104</v>
      </c>
    </row>
    <row r="77" customFormat="false" ht="15" hidden="false" customHeight="false" outlineLevel="0" collapsed="false">
      <c r="A77" s="23" t="s">
        <v>25</v>
      </c>
      <c r="B77" s="23" t="s">
        <v>108</v>
      </c>
      <c r="C77" s="23" t="s">
        <v>86</v>
      </c>
      <c r="D77" s="24" t="n">
        <v>10840428</v>
      </c>
      <c r="E77" s="24" t="s">
        <v>81</v>
      </c>
      <c r="F77" s="24" t="s">
        <v>129</v>
      </c>
      <c r="G77" s="25" t="s">
        <v>130</v>
      </c>
      <c r="H77" s="25" t="s">
        <v>0</v>
      </c>
      <c r="I77" s="26" t="n">
        <v>569</v>
      </c>
      <c r="J77" s="27" t="n">
        <v>209.45</v>
      </c>
      <c r="K77" s="28" t="s">
        <v>46</v>
      </c>
      <c r="L77" s="28" t="s">
        <v>47</v>
      </c>
      <c r="M77" s="29" t="e">
        <f aca="false">NA()</f>
        <v>#N/A</v>
      </c>
      <c r="N77" s="30" t="e">
        <f aca="false">NA()</f>
        <v>#N/A</v>
      </c>
      <c r="O77" s="28"/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2</v>
      </c>
      <c r="V77" s="23" t="n">
        <v>3</v>
      </c>
      <c r="W77" s="23" t="n">
        <v>3</v>
      </c>
      <c r="X77" s="23" t="n">
        <v>3</v>
      </c>
      <c r="Y77" s="23" t="n">
        <v>2</v>
      </c>
      <c r="Z77" s="23" t="n">
        <v>2</v>
      </c>
      <c r="AA77" s="23" t="n">
        <v>0</v>
      </c>
      <c r="AB77" s="23" t="n">
        <v>0</v>
      </c>
      <c r="AC77" s="23" t="n">
        <v>0</v>
      </c>
      <c r="AD77" s="23" t="n">
        <v>0</v>
      </c>
      <c r="AE77" s="31" t="n">
        <v>16</v>
      </c>
      <c r="AF77" s="32" t="n">
        <v>3351.2</v>
      </c>
      <c r="AG77" s="32" t="n">
        <v>9104</v>
      </c>
    </row>
    <row r="78" customFormat="false" ht="15" hidden="false" customHeight="false" outlineLevel="0" collapsed="false">
      <c r="A78" s="23" t="s">
        <v>25</v>
      </c>
      <c r="B78" s="23" t="s">
        <v>108</v>
      </c>
      <c r="C78" s="23" t="s">
        <v>86</v>
      </c>
      <c r="D78" s="24" t="n">
        <v>10839891</v>
      </c>
      <c r="E78" s="24" t="s">
        <v>81</v>
      </c>
      <c r="F78" s="24" t="s">
        <v>131</v>
      </c>
      <c r="G78" s="25" t="s">
        <v>132</v>
      </c>
      <c r="H78" s="25" t="s">
        <v>0</v>
      </c>
      <c r="I78" s="26" t="n">
        <v>569</v>
      </c>
      <c r="J78" s="27" t="n">
        <v>209.45</v>
      </c>
      <c r="K78" s="28" t="s">
        <v>97</v>
      </c>
      <c r="L78" s="28" t="s">
        <v>33</v>
      </c>
      <c r="M78" s="29" t="e">
        <f aca="false">NA()</f>
        <v>#N/A</v>
      </c>
      <c r="N78" s="30" t="e">
        <f aca="false">NA()</f>
        <v>#N/A</v>
      </c>
      <c r="O78" s="28"/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1</v>
      </c>
      <c r="U78" s="23" t="n">
        <v>2</v>
      </c>
      <c r="V78" s="23" t="n">
        <v>3</v>
      </c>
      <c r="W78" s="23" t="n">
        <v>3</v>
      </c>
      <c r="X78" s="23" t="n">
        <v>3</v>
      </c>
      <c r="Y78" s="23" t="n">
        <v>2</v>
      </c>
      <c r="Z78" s="23" t="n">
        <v>2</v>
      </c>
      <c r="AA78" s="23" t="n">
        <v>0</v>
      </c>
      <c r="AB78" s="23" t="n">
        <v>0</v>
      </c>
      <c r="AC78" s="23" t="n">
        <v>0</v>
      </c>
      <c r="AD78" s="23" t="n">
        <v>0</v>
      </c>
      <c r="AE78" s="31" t="n">
        <v>16</v>
      </c>
      <c r="AF78" s="32" t="n">
        <v>3351.2</v>
      </c>
      <c r="AG78" s="32" t="n">
        <v>9104</v>
      </c>
    </row>
    <row r="79" customFormat="false" ht="15" hidden="false" customHeight="false" outlineLevel="0" collapsed="false">
      <c r="A79" s="23" t="s">
        <v>25</v>
      </c>
      <c r="B79" s="23" t="s">
        <v>108</v>
      </c>
      <c r="C79" s="23" t="s">
        <v>86</v>
      </c>
      <c r="D79" s="24" t="n">
        <v>10839235</v>
      </c>
      <c r="E79" s="24" t="s">
        <v>81</v>
      </c>
      <c r="F79" s="24" t="s">
        <v>112</v>
      </c>
      <c r="G79" s="25" t="s">
        <v>133</v>
      </c>
      <c r="H79" s="25" t="s">
        <v>0</v>
      </c>
      <c r="I79" s="26" t="n">
        <v>569</v>
      </c>
      <c r="J79" s="27" t="n">
        <v>209.45</v>
      </c>
      <c r="K79" s="28" t="s">
        <v>97</v>
      </c>
      <c r="L79" s="28" t="s">
        <v>33</v>
      </c>
      <c r="M79" s="29" t="e">
        <f aca="false">NA()</f>
        <v>#N/A</v>
      </c>
      <c r="N79" s="30" t="e">
        <f aca="false">NA()</f>
        <v>#N/A</v>
      </c>
      <c r="O79" s="28"/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2</v>
      </c>
      <c r="V79" s="23" t="n">
        <v>3</v>
      </c>
      <c r="W79" s="23" t="n">
        <v>3</v>
      </c>
      <c r="X79" s="23" t="n">
        <v>3</v>
      </c>
      <c r="Y79" s="23" t="n">
        <v>2</v>
      </c>
      <c r="Z79" s="23" t="n">
        <v>2</v>
      </c>
      <c r="AA79" s="23" t="n">
        <v>0</v>
      </c>
      <c r="AB79" s="23" t="n">
        <v>0</v>
      </c>
      <c r="AC79" s="23" t="n">
        <v>0</v>
      </c>
      <c r="AD79" s="23" t="n">
        <v>0</v>
      </c>
      <c r="AE79" s="31" t="n">
        <v>16</v>
      </c>
      <c r="AF79" s="32" t="n">
        <v>3351.2</v>
      </c>
      <c r="AG79" s="32" t="n">
        <v>9104</v>
      </c>
    </row>
    <row r="80" customFormat="false" ht="15" hidden="false" customHeight="false" outlineLevel="0" collapsed="false">
      <c r="A80" s="23" t="s">
        <v>25</v>
      </c>
      <c r="B80" s="23" t="s">
        <v>108</v>
      </c>
      <c r="C80" s="23" t="s">
        <v>86</v>
      </c>
      <c r="D80" s="24" t="n">
        <v>10839101</v>
      </c>
      <c r="E80" s="24" t="s">
        <v>81</v>
      </c>
      <c r="F80" s="24" t="s">
        <v>134</v>
      </c>
      <c r="G80" s="25" t="s">
        <v>135</v>
      </c>
      <c r="H80" s="25" t="s">
        <v>0</v>
      </c>
      <c r="I80" s="26" t="n">
        <v>569</v>
      </c>
      <c r="J80" s="27" t="n">
        <v>209.45</v>
      </c>
      <c r="K80" s="28" t="s">
        <v>46</v>
      </c>
      <c r="L80" s="28" t="s">
        <v>47</v>
      </c>
      <c r="M80" s="29" t="e">
        <f aca="false">NA()</f>
        <v>#N/A</v>
      </c>
      <c r="N80" s="30" t="e">
        <f aca="false">NA()</f>
        <v>#N/A</v>
      </c>
      <c r="O80" s="28"/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2</v>
      </c>
      <c r="V80" s="23" t="n">
        <v>3</v>
      </c>
      <c r="W80" s="23" t="n">
        <v>3</v>
      </c>
      <c r="X80" s="23" t="n">
        <v>3</v>
      </c>
      <c r="Y80" s="23" t="n">
        <v>2</v>
      </c>
      <c r="Z80" s="23" t="n">
        <v>2</v>
      </c>
      <c r="AA80" s="23" t="n">
        <v>0</v>
      </c>
      <c r="AB80" s="23" t="n">
        <v>0</v>
      </c>
      <c r="AC80" s="23" t="n">
        <v>0</v>
      </c>
      <c r="AD80" s="23" t="n">
        <v>0</v>
      </c>
      <c r="AE80" s="31" t="n">
        <v>16</v>
      </c>
      <c r="AF80" s="32" t="n">
        <v>3351.2</v>
      </c>
      <c r="AG80" s="32" t="n">
        <v>9104</v>
      </c>
    </row>
    <row r="81" customFormat="false" ht="15" hidden="false" customHeight="false" outlineLevel="0" collapsed="false">
      <c r="A81" s="23" t="s">
        <v>25</v>
      </c>
      <c r="B81" s="23" t="s">
        <v>108</v>
      </c>
      <c r="C81" s="23" t="s">
        <v>86</v>
      </c>
      <c r="D81" s="24" t="n">
        <v>10838475</v>
      </c>
      <c r="E81" s="24" t="s">
        <v>81</v>
      </c>
      <c r="F81" s="24" t="s">
        <v>82</v>
      </c>
      <c r="G81" s="25" t="s">
        <v>136</v>
      </c>
      <c r="H81" s="25" t="s">
        <v>0</v>
      </c>
      <c r="I81" s="26" t="n">
        <v>569</v>
      </c>
      <c r="J81" s="27" t="n">
        <v>209.45</v>
      </c>
      <c r="K81" s="28" t="s">
        <v>97</v>
      </c>
      <c r="L81" s="28" t="s">
        <v>33</v>
      </c>
      <c r="M81" s="29" t="e">
        <f aca="false">NA()</f>
        <v>#N/A</v>
      </c>
      <c r="N81" s="30" t="e">
        <f aca="false">NA()</f>
        <v>#N/A</v>
      </c>
      <c r="O81" s="28"/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2</v>
      </c>
      <c r="V81" s="23" t="n">
        <v>3</v>
      </c>
      <c r="W81" s="23" t="n">
        <v>3</v>
      </c>
      <c r="X81" s="23" t="n">
        <v>3</v>
      </c>
      <c r="Y81" s="23" t="n">
        <v>2</v>
      </c>
      <c r="Z81" s="23" t="n">
        <v>2</v>
      </c>
      <c r="AA81" s="23" t="n">
        <v>0</v>
      </c>
      <c r="AB81" s="23" t="n">
        <v>0</v>
      </c>
      <c r="AC81" s="23" t="n">
        <v>0</v>
      </c>
      <c r="AD81" s="23" t="n">
        <v>0</v>
      </c>
      <c r="AE81" s="31" t="n">
        <v>16</v>
      </c>
      <c r="AF81" s="32" t="n">
        <v>3351.2</v>
      </c>
      <c r="AG81" s="32" t="n">
        <v>9104</v>
      </c>
    </row>
    <row r="82" customFormat="false" ht="15" hidden="false" customHeight="false" outlineLevel="0" collapsed="false">
      <c r="A82" s="23" t="s">
        <v>25</v>
      </c>
      <c r="B82" s="23" t="s">
        <v>108</v>
      </c>
      <c r="C82" s="23" t="s">
        <v>27</v>
      </c>
      <c r="D82" s="24" t="n">
        <v>10447493</v>
      </c>
      <c r="E82" s="24" t="s">
        <v>81</v>
      </c>
      <c r="F82" s="24" t="s">
        <v>134</v>
      </c>
      <c r="G82" s="25" t="s">
        <v>137</v>
      </c>
      <c r="H82" s="25" t="s">
        <v>31</v>
      </c>
      <c r="I82" s="26" t="n">
        <v>449</v>
      </c>
      <c r="J82" s="27" t="n">
        <v>165.278448275862</v>
      </c>
      <c r="K82" s="28" t="s">
        <v>111</v>
      </c>
      <c r="L82" s="28" t="s">
        <v>47</v>
      </c>
      <c r="M82" s="29" t="e">
        <f aca="false">NA()</f>
        <v>#N/A</v>
      </c>
      <c r="N82" s="30" t="e">
        <f aca="false">NA()</f>
        <v>#N/A</v>
      </c>
      <c r="O82" s="28"/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6</v>
      </c>
      <c r="V82" s="23" t="n">
        <v>6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31" t="n">
        <v>12</v>
      </c>
      <c r="AF82" s="32" t="n">
        <v>1983.34137931035</v>
      </c>
      <c r="AG82" s="32" t="n">
        <v>5388</v>
      </c>
    </row>
    <row r="83" customFormat="false" ht="15" hidden="false" customHeight="false" outlineLevel="0" collapsed="false">
      <c r="A83" s="23" t="s">
        <v>25</v>
      </c>
      <c r="B83" s="23" t="s">
        <v>108</v>
      </c>
      <c r="C83" s="23" t="s">
        <v>27</v>
      </c>
      <c r="D83" s="24" t="n">
        <v>10447483</v>
      </c>
      <c r="E83" s="24" t="s">
        <v>81</v>
      </c>
      <c r="F83" s="24" t="s">
        <v>82</v>
      </c>
      <c r="G83" s="25" t="s">
        <v>138</v>
      </c>
      <c r="H83" s="25" t="s">
        <v>31</v>
      </c>
      <c r="I83" s="26" t="n">
        <v>449</v>
      </c>
      <c r="J83" s="27" t="n">
        <v>165.278448275862</v>
      </c>
      <c r="K83" s="28" t="s">
        <v>111</v>
      </c>
      <c r="L83" s="28" t="s">
        <v>47</v>
      </c>
      <c r="M83" s="29" t="e">
        <f aca="false">NA()</f>
        <v>#N/A</v>
      </c>
      <c r="N83" s="30" t="e">
        <f aca="false">NA()</f>
        <v>#N/A</v>
      </c>
      <c r="O83" s="28"/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6</v>
      </c>
      <c r="V83" s="23" t="n">
        <v>6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31" t="n">
        <v>12</v>
      </c>
      <c r="AF83" s="32" t="n">
        <v>1983.34137931035</v>
      </c>
      <c r="AG83" s="32" t="n">
        <v>5388</v>
      </c>
    </row>
    <row r="84" customFormat="false" ht="15" hidden="false" customHeight="false" outlineLevel="0" collapsed="false">
      <c r="A84" s="23" t="s">
        <v>25</v>
      </c>
      <c r="B84" s="23" t="s">
        <v>108</v>
      </c>
      <c r="C84" s="23" t="s">
        <v>27</v>
      </c>
      <c r="D84" s="24" t="n">
        <v>10600228</v>
      </c>
      <c r="E84" s="24" t="s">
        <v>28</v>
      </c>
      <c r="F84" s="24" t="s">
        <v>29</v>
      </c>
      <c r="G84" s="25" t="s">
        <v>139</v>
      </c>
      <c r="H84" s="25" t="s">
        <v>31</v>
      </c>
      <c r="I84" s="26" t="n">
        <v>449</v>
      </c>
      <c r="J84" s="27" t="n">
        <v>165.278448275862</v>
      </c>
      <c r="K84" s="28" t="s">
        <v>46</v>
      </c>
      <c r="L84" s="28" t="s">
        <v>47</v>
      </c>
      <c r="M84" s="29" t="e">
        <f aca="false">NA()</f>
        <v>#N/A</v>
      </c>
      <c r="N84" s="30" t="e">
        <f aca="false">NA()</f>
        <v>#N/A</v>
      </c>
      <c r="O84" s="28"/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6</v>
      </c>
      <c r="V84" s="23" t="n">
        <v>6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31" t="n">
        <v>12</v>
      </c>
      <c r="AF84" s="32" t="n">
        <v>1983.34137931035</v>
      </c>
      <c r="AG84" s="32" t="n">
        <v>5388</v>
      </c>
    </row>
    <row r="85" customFormat="false" ht="15" hidden="false" customHeight="false" outlineLevel="0" collapsed="false">
      <c r="A85" s="23" t="s">
        <v>25</v>
      </c>
      <c r="B85" s="23" t="s">
        <v>108</v>
      </c>
      <c r="C85" s="23" t="s">
        <v>27</v>
      </c>
      <c r="D85" s="24" t="n">
        <v>10600227</v>
      </c>
      <c r="E85" s="24" t="s">
        <v>28</v>
      </c>
      <c r="F85" s="24" t="s">
        <v>29</v>
      </c>
      <c r="G85" s="25" t="s">
        <v>140</v>
      </c>
      <c r="H85" s="25" t="s">
        <v>31</v>
      </c>
      <c r="I85" s="26" t="n">
        <v>449</v>
      </c>
      <c r="J85" s="27" t="n">
        <v>165.278448275862</v>
      </c>
      <c r="K85" s="28" t="s">
        <v>46</v>
      </c>
      <c r="L85" s="28" t="s">
        <v>47</v>
      </c>
      <c r="M85" s="29" t="e">
        <f aca="false">NA()</f>
        <v>#N/A</v>
      </c>
      <c r="N85" s="30" t="e">
        <f aca="false">NA()</f>
        <v>#N/A</v>
      </c>
      <c r="O85" s="28"/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12</v>
      </c>
      <c r="V85" s="23" t="n">
        <v>12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31" t="n">
        <v>24</v>
      </c>
      <c r="AF85" s="32" t="n">
        <v>3966.68275862069</v>
      </c>
      <c r="AG85" s="32" t="n">
        <v>10776</v>
      </c>
    </row>
    <row r="86" customFormat="false" ht="15" hidden="false" customHeight="false" outlineLevel="0" collapsed="false">
      <c r="A86" s="23" t="s">
        <v>25</v>
      </c>
      <c r="B86" s="23" t="s">
        <v>108</v>
      </c>
      <c r="C86" s="23" t="s">
        <v>27</v>
      </c>
      <c r="D86" s="24" t="n">
        <v>10600215</v>
      </c>
      <c r="E86" s="24" t="s">
        <v>28</v>
      </c>
      <c r="F86" s="24" t="s">
        <v>50</v>
      </c>
      <c r="G86" s="25" t="s">
        <v>141</v>
      </c>
      <c r="H86" s="25" t="s">
        <v>31</v>
      </c>
      <c r="I86" s="26" t="n">
        <v>449</v>
      </c>
      <c r="J86" s="27" t="n">
        <v>165.278448275862</v>
      </c>
      <c r="K86" s="28" t="s">
        <v>46</v>
      </c>
      <c r="L86" s="28" t="s">
        <v>47</v>
      </c>
      <c r="M86" s="29" t="e">
        <f aca="false">NA()</f>
        <v>#N/A</v>
      </c>
      <c r="N86" s="30" t="e">
        <f aca="false">NA()</f>
        <v>#N/A</v>
      </c>
      <c r="O86" s="28"/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6</v>
      </c>
      <c r="V86" s="23" t="n">
        <v>6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31" t="n">
        <v>12</v>
      </c>
      <c r="AF86" s="32" t="n">
        <v>1983.34137931035</v>
      </c>
      <c r="AG86" s="32" t="n">
        <v>5388</v>
      </c>
    </row>
    <row r="87" customFormat="false" ht="15" hidden="false" customHeight="false" outlineLevel="0" collapsed="false">
      <c r="A87" s="23" t="s">
        <v>25</v>
      </c>
      <c r="B87" s="23" t="s">
        <v>108</v>
      </c>
      <c r="C87" s="23" t="s">
        <v>27</v>
      </c>
      <c r="D87" s="24" t="n">
        <v>10446874</v>
      </c>
      <c r="E87" s="24" t="s">
        <v>81</v>
      </c>
      <c r="F87" s="24" t="s">
        <v>127</v>
      </c>
      <c r="G87" s="25" t="s">
        <v>142</v>
      </c>
      <c r="H87" s="25" t="s">
        <v>31</v>
      </c>
      <c r="I87" s="26" t="n">
        <v>449</v>
      </c>
      <c r="J87" s="27" t="n">
        <v>165.278448275862</v>
      </c>
      <c r="K87" s="28" t="s">
        <v>111</v>
      </c>
      <c r="L87" s="28" t="s">
        <v>47</v>
      </c>
      <c r="M87" s="29" t="e">
        <f aca="false">NA()</f>
        <v>#N/A</v>
      </c>
      <c r="N87" s="30" t="e">
        <f aca="false">NA()</f>
        <v>#N/A</v>
      </c>
      <c r="O87" s="28"/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6</v>
      </c>
      <c r="V87" s="23" t="n">
        <v>6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31" t="n">
        <v>12</v>
      </c>
      <c r="AF87" s="32" t="n">
        <v>1983.34137931035</v>
      </c>
      <c r="AG87" s="32" t="n">
        <v>5388</v>
      </c>
    </row>
    <row r="88" customFormat="false" ht="15" hidden="false" customHeight="false" outlineLevel="0" collapsed="false">
      <c r="A88" s="23" t="s">
        <v>25</v>
      </c>
      <c r="B88" s="23" t="s">
        <v>108</v>
      </c>
      <c r="C88" s="23" t="s">
        <v>27</v>
      </c>
      <c r="D88" s="24" t="n">
        <v>10600164</v>
      </c>
      <c r="E88" s="24" t="s">
        <v>28</v>
      </c>
      <c r="F88" s="24" t="s">
        <v>38</v>
      </c>
      <c r="G88" s="25" t="s">
        <v>143</v>
      </c>
      <c r="H88" s="25" t="s">
        <v>31</v>
      </c>
      <c r="I88" s="26" t="n">
        <v>449</v>
      </c>
      <c r="J88" s="27" t="n">
        <v>165.278448275862</v>
      </c>
      <c r="K88" s="28" t="s">
        <v>46</v>
      </c>
      <c r="L88" s="28" t="s">
        <v>47</v>
      </c>
      <c r="M88" s="29" t="e">
        <f aca="false">NA()</f>
        <v>#N/A</v>
      </c>
      <c r="N88" s="30" t="e">
        <f aca="false">NA()</f>
        <v>#N/A</v>
      </c>
      <c r="O88" s="28"/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6</v>
      </c>
      <c r="V88" s="23" t="n">
        <v>6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31" t="n">
        <v>12</v>
      </c>
      <c r="AF88" s="32" t="n">
        <v>1983.34137931035</v>
      </c>
      <c r="AG88" s="32" t="n">
        <v>5388</v>
      </c>
    </row>
    <row r="89" customFormat="false" ht="15" hidden="false" customHeight="false" outlineLevel="0" collapsed="false">
      <c r="A89" s="23" t="s">
        <v>25</v>
      </c>
      <c r="B89" s="23" t="s">
        <v>108</v>
      </c>
      <c r="C89" s="23" t="s">
        <v>27</v>
      </c>
      <c r="D89" s="24" t="n">
        <v>10600155</v>
      </c>
      <c r="E89" s="24" t="s">
        <v>28</v>
      </c>
      <c r="F89" s="24" t="s">
        <v>56</v>
      </c>
      <c r="G89" s="25" t="s">
        <v>144</v>
      </c>
      <c r="H89" s="25" t="s">
        <v>31</v>
      </c>
      <c r="I89" s="26" t="n">
        <v>449</v>
      </c>
      <c r="J89" s="27" t="n">
        <v>165.278448275862</v>
      </c>
      <c r="K89" s="28" t="s">
        <v>46</v>
      </c>
      <c r="L89" s="28" t="s">
        <v>47</v>
      </c>
      <c r="M89" s="29" t="e">
        <f aca="false">NA()</f>
        <v>#N/A</v>
      </c>
      <c r="N89" s="30" t="e">
        <f aca="false">NA()</f>
        <v>#N/A</v>
      </c>
      <c r="O89" s="28"/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6</v>
      </c>
      <c r="V89" s="23" t="n">
        <v>6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31" t="n">
        <v>12</v>
      </c>
      <c r="AF89" s="32" t="n">
        <v>1983.34137931035</v>
      </c>
      <c r="AG89" s="32" t="n">
        <v>5388</v>
      </c>
    </row>
    <row r="90" customFormat="false" ht="15" hidden="false" customHeight="false" outlineLevel="0" collapsed="false">
      <c r="A90" s="23" t="s">
        <v>25</v>
      </c>
      <c r="B90" s="23" t="s">
        <v>108</v>
      </c>
      <c r="C90" s="23" t="s">
        <v>27</v>
      </c>
      <c r="D90" s="24" t="n">
        <v>10446808</v>
      </c>
      <c r="E90" s="24" t="s">
        <v>81</v>
      </c>
      <c r="F90" s="24" t="s">
        <v>145</v>
      </c>
      <c r="G90" s="25" t="s">
        <v>146</v>
      </c>
      <c r="H90" s="25" t="s">
        <v>31</v>
      </c>
      <c r="I90" s="26" t="n">
        <v>449</v>
      </c>
      <c r="J90" s="27" t="n">
        <v>165.278448275862</v>
      </c>
      <c r="K90" s="28" t="s">
        <v>111</v>
      </c>
      <c r="L90" s="28" t="s">
        <v>47</v>
      </c>
      <c r="M90" s="29" t="e">
        <f aca="false">NA()</f>
        <v>#N/A</v>
      </c>
      <c r="N90" s="30" t="e">
        <f aca="false">NA()</f>
        <v>#N/A</v>
      </c>
      <c r="O90" s="28"/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12</v>
      </c>
      <c r="V90" s="23" t="n">
        <v>12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31" t="n">
        <v>24</v>
      </c>
      <c r="AF90" s="32" t="n">
        <v>3966.68275862069</v>
      </c>
      <c r="AG90" s="32" t="n">
        <v>10776</v>
      </c>
    </row>
    <row r="91" customFormat="false" ht="15" hidden="false" customHeight="false" outlineLevel="0" collapsed="false">
      <c r="A91" s="23" t="s">
        <v>25</v>
      </c>
      <c r="B91" s="23" t="s">
        <v>108</v>
      </c>
      <c r="C91" s="23" t="s">
        <v>27</v>
      </c>
      <c r="D91" s="24" t="n">
        <v>10600138</v>
      </c>
      <c r="E91" s="24" t="s">
        <v>28</v>
      </c>
      <c r="F91" s="24" t="s">
        <v>40</v>
      </c>
      <c r="G91" s="25" t="s">
        <v>147</v>
      </c>
      <c r="H91" s="25" t="s">
        <v>31</v>
      </c>
      <c r="I91" s="26" t="n">
        <v>449</v>
      </c>
      <c r="J91" s="27" t="n">
        <v>165.278448275862</v>
      </c>
      <c r="K91" s="28" t="s">
        <v>46</v>
      </c>
      <c r="L91" s="28" t="s">
        <v>47</v>
      </c>
      <c r="M91" s="29" t="e">
        <f aca="false">NA()</f>
        <v>#N/A</v>
      </c>
      <c r="N91" s="30" t="e">
        <f aca="false">NA()</f>
        <v>#N/A</v>
      </c>
      <c r="O91" s="28"/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6</v>
      </c>
      <c r="V91" s="23" t="n">
        <v>6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31" t="n">
        <v>12</v>
      </c>
      <c r="AF91" s="32" t="n">
        <v>1983.34137931035</v>
      </c>
      <c r="AG91" s="32" t="n">
        <v>5388</v>
      </c>
    </row>
    <row r="92" customFormat="false" ht="15" hidden="false" customHeight="false" outlineLevel="0" collapsed="false">
      <c r="A92" s="23" t="s">
        <v>25</v>
      </c>
      <c r="B92" s="23" t="s">
        <v>108</v>
      </c>
      <c r="C92" s="23" t="s">
        <v>27</v>
      </c>
      <c r="D92" s="24" t="n">
        <v>10600137</v>
      </c>
      <c r="E92" s="24" t="s">
        <v>28</v>
      </c>
      <c r="F92" s="24" t="s">
        <v>40</v>
      </c>
      <c r="G92" s="25" t="s">
        <v>148</v>
      </c>
      <c r="H92" s="25" t="s">
        <v>31</v>
      </c>
      <c r="I92" s="26" t="n">
        <v>449</v>
      </c>
      <c r="J92" s="27" t="n">
        <v>165.278448275862</v>
      </c>
      <c r="K92" s="28" t="s">
        <v>46</v>
      </c>
      <c r="L92" s="28" t="s">
        <v>47</v>
      </c>
      <c r="M92" s="29" t="e">
        <f aca="false">NA()</f>
        <v>#N/A</v>
      </c>
      <c r="N92" s="30" t="e">
        <f aca="false">NA()</f>
        <v>#N/A</v>
      </c>
      <c r="O92" s="28"/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12</v>
      </c>
      <c r="V92" s="23" t="n">
        <v>12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31" t="n">
        <v>24</v>
      </c>
      <c r="AF92" s="32" t="n">
        <v>3966.68275862069</v>
      </c>
      <c r="AG92" s="32" t="n">
        <v>10776</v>
      </c>
    </row>
    <row r="93" customFormat="false" ht="15" hidden="false" customHeight="false" outlineLevel="0" collapsed="false">
      <c r="A93" s="23" t="s">
        <v>25</v>
      </c>
      <c r="B93" s="23" t="s">
        <v>108</v>
      </c>
      <c r="C93" s="23" t="s">
        <v>27</v>
      </c>
      <c r="D93" s="24" t="n">
        <v>10600132</v>
      </c>
      <c r="E93" s="24" t="s">
        <v>28</v>
      </c>
      <c r="F93" s="24" t="s">
        <v>42</v>
      </c>
      <c r="G93" s="25" t="s">
        <v>149</v>
      </c>
      <c r="H93" s="25" t="s">
        <v>31</v>
      </c>
      <c r="I93" s="26" t="n">
        <v>449</v>
      </c>
      <c r="J93" s="27" t="n">
        <v>165.278448275862</v>
      </c>
      <c r="K93" s="28" t="s">
        <v>46</v>
      </c>
      <c r="L93" s="28" t="s">
        <v>47</v>
      </c>
      <c r="M93" s="29" t="e">
        <f aca="false">NA()</f>
        <v>#N/A</v>
      </c>
      <c r="N93" s="30" t="e">
        <f aca="false">NA()</f>
        <v>#N/A</v>
      </c>
      <c r="O93" s="28"/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6</v>
      </c>
      <c r="V93" s="23" t="n">
        <v>6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31" t="n">
        <v>12</v>
      </c>
      <c r="AF93" s="32" t="n">
        <v>1983.34137931035</v>
      </c>
      <c r="AG93" s="32" t="n">
        <v>5388</v>
      </c>
    </row>
    <row r="94" customFormat="false" ht="15" hidden="false" customHeight="false" outlineLevel="0" collapsed="false">
      <c r="A94" s="23" t="s">
        <v>25</v>
      </c>
      <c r="B94" s="23" t="s">
        <v>108</v>
      </c>
      <c r="C94" s="23" t="s">
        <v>27</v>
      </c>
      <c r="D94" s="24" t="n">
        <v>10600131</v>
      </c>
      <c r="E94" s="24" t="s">
        <v>28</v>
      </c>
      <c r="F94" s="24" t="s">
        <v>42</v>
      </c>
      <c r="G94" s="25" t="s">
        <v>150</v>
      </c>
      <c r="H94" s="25" t="s">
        <v>31</v>
      </c>
      <c r="I94" s="26" t="n">
        <v>449</v>
      </c>
      <c r="J94" s="27" t="n">
        <v>165.278448275862</v>
      </c>
      <c r="K94" s="28" t="s">
        <v>46</v>
      </c>
      <c r="L94" s="28" t="s">
        <v>47</v>
      </c>
      <c r="M94" s="29" t="e">
        <f aca="false">NA()</f>
        <v>#N/A</v>
      </c>
      <c r="N94" s="30" t="e">
        <f aca="false">NA()</f>
        <v>#N/A</v>
      </c>
      <c r="O94" s="28"/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6</v>
      </c>
      <c r="V94" s="23" t="n">
        <v>6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31" t="n">
        <v>12</v>
      </c>
      <c r="AF94" s="32" t="n">
        <v>1983.34137931035</v>
      </c>
      <c r="AG94" s="32" t="n">
        <v>5388</v>
      </c>
    </row>
    <row r="95" customFormat="false" ht="15" hidden="false" customHeight="false" outlineLevel="0" collapsed="false">
      <c r="A95" s="23" t="s">
        <v>25</v>
      </c>
      <c r="B95" s="23" t="s">
        <v>108</v>
      </c>
      <c r="C95" s="23" t="s">
        <v>27</v>
      </c>
      <c r="D95" s="24" t="n">
        <v>10446625</v>
      </c>
      <c r="E95" s="24" t="s">
        <v>81</v>
      </c>
      <c r="F95" s="24" t="s">
        <v>131</v>
      </c>
      <c r="G95" s="25" t="s">
        <v>151</v>
      </c>
      <c r="H95" s="25" t="s">
        <v>31</v>
      </c>
      <c r="I95" s="26" t="n">
        <v>449</v>
      </c>
      <c r="J95" s="27" t="n">
        <v>165.278448275862</v>
      </c>
      <c r="K95" s="28" t="s">
        <v>111</v>
      </c>
      <c r="L95" s="28" t="s">
        <v>47</v>
      </c>
      <c r="M95" s="29" t="e">
        <f aca="false">NA()</f>
        <v>#N/A</v>
      </c>
      <c r="N95" s="30" t="e">
        <f aca="false">NA()</f>
        <v>#N/A</v>
      </c>
      <c r="O95" s="28"/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6</v>
      </c>
      <c r="V95" s="23" t="n">
        <v>6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31" t="n">
        <v>12</v>
      </c>
      <c r="AF95" s="32" t="n">
        <v>1983.34137931035</v>
      </c>
      <c r="AG95" s="32" t="n">
        <v>5388</v>
      </c>
    </row>
    <row r="96" customFormat="false" ht="15" hidden="false" customHeight="false" outlineLevel="0" collapsed="false">
      <c r="A96" s="23" t="s">
        <v>25</v>
      </c>
      <c r="B96" s="23" t="s">
        <v>108</v>
      </c>
      <c r="C96" s="23" t="s">
        <v>86</v>
      </c>
      <c r="D96" s="24" t="n">
        <v>75165415</v>
      </c>
      <c r="E96" s="24" t="s">
        <v>81</v>
      </c>
      <c r="F96" s="24" t="s">
        <v>152</v>
      </c>
      <c r="G96" s="25" t="s">
        <v>153</v>
      </c>
      <c r="H96" s="25" t="s">
        <v>0</v>
      </c>
      <c r="I96" s="26" t="n">
        <v>569</v>
      </c>
      <c r="J96" s="27" t="n">
        <v>209.45</v>
      </c>
      <c r="K96" s="28" t="s">
        <v>97</v>
      </c>
      <c r="L96" s="28" t="s">
        <v>33</v>
      </c>
      <c r="M96" s="29" t="e">
        <f aca="false">NA()</f>
        <v>#N/A</v>
      </c>
      <c r="N96" s="30" t="e">
        <f aca="false">NA()</f>
        <v>#N/A</v>
      </c>
      <c r="O96" s="28"/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2</v>
      </c>
      <c r="V96" s="23" t="n">
        <v>3</v>
      </c>
      <c r="W96" s="23" t="n">
        <v>3</v>
      </c>
      <c r="X96" s="23" t="n">
        <v>3</v>
      </c>
      <c r="Y96" s="23" t="n">
        <v>2</v>
      </c>
      <c r="Z96" s="23" t="n">
        <v>2</v>
      </c>
      <c r="AA96" s="23" t="n">
        <v>0</v>
      </c>
      <c r="AB96" s="23" t="n">
        <v>0</v>
      </c>
      <c r="AC96" s="23" t="n">
        <v>0</v>
      </c>
      <c r="AD96" s="23" t="n">
        <v>0</v>
      </c>
      <c r="AE96" s="31" t="n">
        <v>16</v>
      </c>
      <c r="AF96" s="32" t="n">
        <v>3351.2</v>
      </c>
      <c r="AG96" s="32" t="n">
        <v>9104</v>
      </c>
    </row>
    <row r="97" customFormat="false" ht="15" hidden="false" customHeight="false" outlineLevel="0" collapsed="false">
      <c r="A97" s="23" t="s">
        <v>25</v>
      </c>
      <c r="B97" s="23" t="s">
        <v>108</v>
      </c>
      <c r="C97" s="23" t="s">
        <v>27</v>
      </c>
      <c r="D97" s="24" t="n">
        <v>75160190</v>
      </c>
      <c r="E97" s="24" t="s">
        <v>28</v>
      </c>
      <c r="F97" s="24" t="s">
        <v>114</v>
      </c>
      <c r="G97" s="25" t="s">
        <v>154</v>
      </c>
      <c r="H97" s="25" t="s">
        <v>31</v>
      </c>
      <c r="I97" s="26" t="n">
        <v>449</v>
      </c>
      <c r="J97" s="27" t="n">
        <v>165.278448275862</v>
      </c>
      <c r="K97" s="28" t="s">
        <v>46</v>
      </c>
      <c r="L97" s="28" t="s">
        <v>47</v>
      </c>
      <c r="M97" s="29" t="e">
        <f aca="false">NA()</f>
        <v>#N/A</v>
      </c>
      <c r="N97" s="30" t="e">
        <f aca="false">NA()</f>
        <v>#N/A</v>
      </c>
      <c r="O97" s="28"/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6</v>
      </c>
      <c r="V97" s="23" t="n">
        <v>6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31" t="n">
        <v>12</v>
      </c>
      <c r="AF97" s="32" t="n">
        <v>1983.34137931035</v>
      </c>
      <c r="AG97" s="32" t="n">
        <v>5388</v>
      </c>
    </row>
    <row r="98" customFormat="false" ht="15" hidden="false" customHeight="false" outlineLevel="0" collapsed="false">
      <c r="A98" s="23" t="s">
        <v>25</v>
      </c>
      <c r="B98" s="23" t="s">
        <v>155</v>
      </c>
      <c r="C98" s="23" t="s">
        <v>75</v>
      </c>
      <c r="D98" s="24" t="n">
        <v>10850706</v>
      </c>
      <c r="E98" s="24" t="s">
        <v>76</v>
      </c>
      <c r="F98" s="24" t="s">
        <v>156</v>
      </c>
      <c r="G98" s="25" t="s">
        <v>157</v>
      </c>
      <c r="H98" s="25" t="s">
        <v>0</v>
      </c>
      <c r="I98" s="26" t="n">
        <v>569</v>
      </c>
      <c r="J98" s="27" t="n">
        <v>245.26</v>
      </c>
      <c r="K98" s="28" t="s">
        <v>46</v>
      </c>
      <c r="L98" s="28" t="s">
        <v>47</v>
      </c>
      <c r="M98" s="29" t="e">
        <f aca="false">NA()</f>
        <v>#N/A</v>
      </c>
      <c r="N98" s="30" t="e">
        <f aca="false">NA()</f>
        <v>#N/A</v>
      </c>
      <c r="O98" s="28"/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12</v>
      </c>
      <c r="V98" s="23" t="n">
        <v>36</v>
      </c>
      <c r="W98" s="23" t="n">
        <v>36</v>
      </c>
      <c r="X98" s="23" t="n">
        <v>36</v>
      </c>
      <c r="Y98" s="23" t="n">
        <v>24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31" t="n">
        <v>144</v>
      </c>
      <c r="AF98" s="32" t="n">
        <v>35317.44</v>
      </c>
      <c r="AG98" s="32" t="n">
        <v>81936</v>
      </c>
    </row>
    <row r="99" customFormat="false" ht="15" hidden="false" customHeight="false" outlineLevel="0" collapsed="false">
      <c r="A99" s="23" t="s">
        <v>25</v>
      </c>
      <c r="B99" s="23" t="s">
        <v>155</v>
      </c>
      <c r="C99" s="23" t="s">
        <v>86</v>
      </c>
      <c r="D99" s="24" t="n">
        <v>10839104</v>
      </c>
      <c r="E99" s="24" t="s">
        <v>28</v>
      </c>
      <c r="F99" s="24" t="s">
        <v>114</v>
      </c>
      <c r="G99" s="25" t="s">
        <v>158</v>
      </c>
      <c r="H99" s="25" t="s">
        <v>0</v>
      </c>
      <c r="I99" s="26" t="n">
        <v>569</v>
      </c>
      <c r="J99" s="27" t="n">
        <v>245.26</v>
      </c>
      <c r="K99" s="28" t="s">
        <v>111</v>
      </c>
      <c r="L99" s="28" t="s">
        <v>47</v>
      </c>
      <c r="M99" s="29" t="e">
        <f aca="false">NA()</f>
        <v>#N/A</v>
      </c>
      <c r="N99" s="30" t="e">
        <f aca="false">NA()</f>
        <v>#N/A</v>
      </c>
      <c r="O99" s="28"/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6</v>
      </c>
      <c r="V99" s="23" t="n">
        <v>18</v>
      </c>
      <c r="W99" s="23" t="n">
        <v>18</v>
      </c>
      <c r="X99" s="23" t="n">
        <v>18</v>
      </c>
      <c r="Y99" s="23" t="n">
        <v>12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31" t="n">
        <v>72</v>
      </c>
      <c r="AF99" s="32" t="n">
        <v>17658.72</v>
      </c>
      <c r="AG99" s="32" t="n">
        <v>40968</v>
      </c>
    </row>
    <row r="100" customFormat="false" ht="15" hidden="false" customHeight="false" outlineLevel="0" collapsed="false">
      <c r="A100" s="23" t="s">
        <v>25</v>
      </c>
      <c r="B100" s="23" t="s">
        <v>155</v>
      </c>
      <c r="C100" s="23" t="s">
        <v>86</v>
      </c>
      <c r="D100" s="24" t="n">
        <v>10839085</v>
      </c>
      <c r="E100" s="24" t="s">
        <v>28</v>
      </c>
      <c r="F100" s="24" t="s">
        <v>50</v>
      </c>
      <c r="G100" s="25" t="s">
        <v>159</v>
      </c>
      <c r="H100" s="25" t="s">
        <v>0</v>
      </c>
      <c r="I100" s="26" t="n">
        <v>569</v>
      </c>
      <c r="J100" s="27" t="n">
        <v>245.26</v>
      </c>
      <c r="K100" s="28" t="s">
        <v>111</v>
      </c>
      <c r="L100" s="28" t="s">
        <v>47</v>
      </c>
      <c r="M100" s="29" t="e">
        <f aca="false">NA()</f>
        <v>#N/A</v>
      </c>
      <c r="N100" s="30" t="e">
        <f aca="false">NA()</f>
        <v>#N/A</v>
      </c>
      <c r="O100" s="28"/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6</v>
      </c>
      <c r="V100" s="23" t="n">
        <v>18</v>
      </c>
      <c r="W100" s="23" t="n">
        <v>18</v>
      </c>
      <c r="X100" s="23" t="n">
        <v>18</v>
      </c>
      <c r="Y100" s="23" t="n">
        <v>12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31" t="n">
        <v>72</v>
      </c>
      <c r="AF100" s="32" t="n">
        <v>17658.72</v>
      </c>
      <c r="AG100" s="32" t="n">
        <v>40968</v>
      </c>
    </row>
    <row r="101" customFormat="false" ht="15" hidden="false" customHeight="false" outlineLevel="0" collapsed="false">
      <c r="A101" s="23" t="s">
        <v>25</v>
      </c>
      <c r="B101" s="23" t="s">
        <v>160</v>
      </c>
      <c r="C101" s="23" t="s">
        <v>27</v>
      </c>
      <c r="D101" s="24" t="n">
        <v>10518031</v>
      </c>
      <c r="E101" s="24" t="s">
        <v>28</v>
      </c>
      <c r="F101" s="24" t="s">
        <v>40</v>
      </c>
      <c r="G101" s="25" t="s">
        <v>121</v>
      </c>
      <c r="H101" s="25" t="s">
        <v>31</v>
      </c>
      <c r="I101" s="26" t="n">
        <v>449</v>
      </c>
      <c r="J101" s="27" t="n">
        <v>185.79</v>
      </c>
      <c r="K101" s="28" t="s">
        <v>46</v>
      </c>
      <c r="L101" s="28" t="s">
        <v>47</v>
      </c>
      <c r="M101" s="29" t="e">
        <f aca="false">NA()</f>
        <v>#N/A</v>
      </c>
      <c r="N101" s="30" t="e">
        <f aca="false">NA()</f>
        <v>#N/A</v>
      </c>
      <c r="O101" s="28"/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504</v>
      </c>
      <c r="V101" s="23" t="n">
        <v>168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31" t="n">
        <v>672</v>
      </c>
      <c r="AF101" s="32" t="n">
        <v>124850.88</v>
      </c>
      <c r="AG101" s="32" t="n">
        <v>301728</v>
      </c>
    </row>
    <row r="102" customFormat="false" ht="15" hidden="false" customHeight="false" outlineLevel="0" collapsed="false">
      <c r="A102" s="23" t="s">
        <v>25</v>
      </c>
      <c r="B102" s="23" t="s">
        <v>160</v>
      </c>
      <c r="C102" s="23" t="s">
        <v>161</v>
      </c>
      <c r="D102" s="24" t="n">
        <v>10517942</v>
      </c>
      <c r="E102" s="24" t="s">
        <v>28</v>
      </c>
      <c r="F102" s="24" t="s">
        <v>162</v>
      </c>
      <c r="G102" s="25" t="s">
        <v>163</v>
      </c>
      <c r="H102" s="25" t="s">
        <v>164</v>
      </c>
      <c r="I102" s="26" t="n">
        <v>349</v>
      </c>
      <c r="J102" s="27" t="n">
        <v>144.41</v>
      </c>
      <c r="K102" s="28" t="s">
        <v>46</v>
      </c>
      <c r="L102" s="28" t="s">
        <v>47</v>
      </c>
      <c r="M102" s="29" t="e">
        <f aca="false">NA()</f>
        <v>#N/A</v>
      </c>
      <c r="N102" s="30" t="e">
        <f aca="false">NA()</f>
        <v>#N/A</v>
      </c>
      <c r="O102" s="28"/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6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31" t="n">
        <v>60</v>
      </c>
      <c r="AF102" s="32" t="n">
        <v>8664.6</v>
      </c>
      <c r="AG102" s="32" t="n">
        <v>20940</v>
      </c>
    </row>
    <row r="103" customFormat="false" ht="15" hidden="false" customHeight="false" outlineLevel="0" collapsed="false">
      <c r="A103" s="23" t="s">
        <v>25</v>
      </c>
      <c r="B103" s="23" t="s">
        <v>160</v>
      </c>
      <c r="C103" s="23" t="s">
        <v>161</v>
      </c>
      <c r="D103" s="24" t="n">
        <v>10690921</v>
      </c>
      <c r="E103" s="24" t="s">
        <v>81</v>
      </c>
      <c r="F103" s="24" t="s">
        <v>145</v>
      </c>
      <c r="G103" s="25" t="s">
        <v>165</v>
      </c>
      <c r="H103" s="25" t="s">
        <v>164</v>
      </c>
      <c r="I103" s="26" t="n">
        <v>349</v>
      </c>
      <c r="J103" s="27" t="n">
        <v>144.41</v>
      </c>
      <c r="K103" s="28" t="s">
        <v>111</v>
      </c>
      <c r="L103" s="28" t="s">
        <v>47</v>
      </c>
      <c r="M103" s="29" t="e">
        <f aca="false">NA()</f>
        <v>#N/A</v>
      </c>
      <c r="N103" s="30" t="e">
        <f aca="false">NA()</f>
        <v>#N/A</v>
      </c>
      <c r="O103" s="28"/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6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31" t="n">
        <v>60</v>
      </c>
      <c r="AF103" s="32" t="n">
        <v>8664.6</v>
      </c>
      <c r="AG103" s="32" t="n">
        <v>20940</v>
      </c>
    </row>
    <row r="104" customFormat="false" ht="15" hidden="false" customHeight="false" outlineLevel="0" collapsed="false">
      <c r="A104" s="23" t="s">
        <v>25</v>
      </c>
      <c r="B104" s="23" t="s">
        <v>160</v>
      </c>
      <c r="C104" s="23" t="s">
        <v>166</v>
      </c>
      <c r="D104" s="24" t="n">
        <v>10456869</v>
      </c>
      <c r="E104" s="24" t="s">
        <v>81</v>
      </c>
      <c r="F104" s="24" t="s">
        <v>109</v>
      </c>
      <c r="G104" s="25" t="s">
        <v>167</v>
      </c>
      <c r="H104" s="25" t="s">
        <v>168</v>
      </c>
      <c r="I104" s="26" t="n">
        <v>279</v>
      </c>
      <c r="J104" s="27" t="n">
        <v>115.45</v>
      </c>
      <c r="K104" s="28" t="s">
        <v>169</v>
      </c>
      <c r="L104" s="28" t="s">
        <v>47</v>
      </c>
      <c r="M104" s="29" t="e">
        <f aca="false">NA()</f>
        <v>#N/A</v>
      </c>
      <c r="N104" s="30" t="e">
        <f aca="false">NA()</f>
        <v>#N/A</v>
      </c>
      <c r="O104" s="28"/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44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31" t="n">
        <v>144</v>
      </c>
      <c r="AF104" s="32" t="n">
        <v>16624.8</v>
      </c>
      <c r="AG104" s="32" t="n">
        <v>40176</v>
      </c>
    </row>
    <row r="105" customFormat="false" ht="15" hidden="false" customHeight="false" outlineLevel="0" collapsed="false">
      <c r="A105" s="23" t="s">
        <v>25</v>
      </c>
      <c r="B105" s="23" t="s">
        <v>160</v>
      </c>
      <c r="C105" s="23" t="s">
        <v>166</v>
      </c>
      <c r="D105" s="24" t="n">
        <v>10456673</v>
      </c>
      <c r="E105" s="24" t="s">
        <v>81</v>
      </c>
      <c r="F105" s="24" t="s">
        <v>145</v>
      </c>
      <c r="G105" s="25" t="s">
        <v>170</v>
      </c>
      <c r="H105" s="25" t="s">
        <v>168</v>
      </c>
      <c r="I105" s="26" t="n">
        <v>279</v>
      </c>
      <c r="J105" s="27" t="n">
        <v>115.45</v>
      </c>
      <c r="K105" s="28" t="s">
        <v>169</v>
      </c>
      <c r="L105" s="28" t="s">
        <v>47</v>
      </c>
      <c r="M105" s="29" t="e">
        <f aca="false">NA()</f>
        <v>#N/A</v>
      </c>
      <c r="N105" s="30" t="e">
        <f aca="false">NA()</f>
        <v>#N/A</v>
      </c>
      <c r="O105" s="28"/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44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31" t="n">
        <v>144</v>
      </c>
      <c r="AF105" s="32" t="n">
        <v>16624.8</v>
      </c>
      <c r="AG105" s="32" t="n">
        <v>40176</v>
      </c>
    </row>
    <row r="106" customFormat="false" ht="15" hidden="false" customHeight="false" outlineLevel="0" collapsed="false">
      <c r="A106" s="23" t="s">
        <v>25</v>
      </c>
      <c r="B106" s="23" t="s">
        <v>160</v>
      </c>
      <c r="C106" s="23" t="s">
        <v>80</v>
      </c>
      <c r="D106" s="24" t="n">
        <v>10246643</v>
      </c>
      <c r="E106" s="24" t="s">
        <v>81</v>
      </c>
      <c r="F106" s="24" t="s">
        <v>145</v>
      </c>
      <c r="G106" s="25" t="s">
        <v>171</v>
      </c>
      <c r="H106" s="25" t="s">
        <v>0</v>
      </c>
      <c r="I106" s="26" t="n">
        <v>569</v>
      </c>
      <c r="J106" s="27" t="n">
        <v>235.45</v>
      </c>
      <c r="K106" s="28" t="s">
        <v>111</v>
      </c>
      <c r="L106" s="28" t="s">
        <v>47</v>
      </c>
      <c r="M106" s="29" t="e">
        <f aca="false">NA()</f>
        <v>#N/A</v>
      </c>
      <c r="N106" s="30" t="e">
        <f aca="false">NA()</f>
        <v>#N/A</v>
      </c>
      <c r="O106" s="28"/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56</v>
      </c>
      <c r="V106" s="23" t="n">
        <v>168</v>
      </c>
      <c r="W106" s="23" t="n">
        <v>168</v>
      </c>
      <c r="X106" s="23" t="n">
        <v>168</v>
      </c>
      <c r="Y106" s="23" t="n">
        <v>112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31" t="n">
        <v>672</v>
      </c>
      <c r="AF106" s="32" t="n">
        <v>158222.4</v>
      </c>
      <c r="AG106" s="32" t="n">
        <v>382368</v>
      </c>
    </row>
    <row r="107" customFormat="false" ht="15" hidden="false" customHeight="false" outlineLevel="0" collapsed="false">
      <c r="A107" s="23" t="s">
        <v>25</v>
      </c>
      <c r="B107" s="23" t="s">
        <v>160</v>
      </c>
      <c r="C107" s="23" t="s">
        <v>86</v>
      </c>
      <c r="D107" s="24" t="n">
        <v>10840713</v>
      </c>
      <c r="E107" s="24" t="s">
        <v>81</v>
      </c>
      <c r="F107" s="24" t="s">
        <v>129</v>
      </c>
      <c r="G107" s="25" t="s">
        <v>172</v>
      </c>
      <c r="H107" s="25" t="s">
        <v>0</v>
      </c>
      <c r="I107" s="26" t="n">
        <v>569</v>
      </c>
      <c r="J107" s="27" t="n">
        <v>235.45</v>
      </c>
      <c r="K107" s="28" t="s">
        <v>79</v>
      </c>
      <c r="L107" s="28" t="s">
        <v>33</v>
      </c>
      <c r="M107" s="29" t="e">
        <f aca="false">NA()</f>
        <v>#N/A</v>
      </c>
      <c r="N107" s="30" t="e">
        <f aca="false">NA()</f>
        <v>#N/A</v>
      </c>
      <c r="O107" s="28"/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5</v>
      </c>
      <c r="V107" s="23" t="n">
        <v>15</v>
      </c>
      <c r="W107" s="23" t="n">
        <v>15</v>
      </c>
      <c r="X107" s="23" t="n">
        <v>15</v>
      </c>
      <c r="Y107" s="23" t="n">
        <v>1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31" t="n">
        <v>60</v>
      </c>
      <c r="AF107" s="32" t="n">
        <v>14127</v>
      </c>
      <c r="AG107" s="32" t="n">
        <v>34140</v>
      </c>
    </row>
    <row r="108" customFormat="false" ht="15" hidden="false" customHeight="false" outlineLevel="0" collapsed="false">
      <c r="A108" s="23" t="s">
        <v>25</v>
      </c>
      <c r="B108" s="23" t="s">
        <v>160</v>
      </c>
      <c r="C108" s="23" t="s">
        <v>86</v>
      </c>
      <c r="D108" s="24" t="n">
        <v>10840680</v>
      </c>
      <c r="E108" s="24" t="s">
        <v>81</v>
      </c>
      <c r="F108" s="24" t="s">
        <v>145</v>
      </c>
      <c r="G108" s="25" t="s">
        <v>173</v>
      </c>
      <c r="H108" s="25" t="s">
        <v>0</v>
      </c>
      <c r="I108" s="26" t="n">
        <v>569</v>
      </c>
      <c r="J108" s="27" t="n">
        <v>235.45</v>
      </c>
      <c r="K108" s="28" t="s">
        <v>79</v>
      </c>
      <c r="L108" s="28" t="s">
        <v>33</v>
      </c>
      <c r="M108" s="29" t="e">
        <f aca="false">NA()</f>
        <v>#N/A</v>
      </c>
      <c r="N108" s="30" t="e">
        <f aca="false">NA()</f>
        <v>#N/A</v>
      </c>
      <c r="O108" s="28"/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12</v>
      </c>
      <c r="V108" s="23" t="n">
        <v>36</v>
      </c>
      <c r="W108" s="23" t="n">
        <v>36</v>
      </c>
      <c r="X108" s="23" t="n">
        <v>36</v>
      </c>
      <c r="Y108" s="23" t="n">
        <v>24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31" t="n">
        <v>144</v>
      </c>
      <c r="AF108" s="32" t="n">
        <v>33904.8</v>
      </c>
      <c r="AG108" s="32" t="n">
        <v>81936</v>
      </c>
    </row>
    <row r="109" customFormat="false" ht="15" hidden="false" customHeight="false" outlineLevel="0" collapsed="false">
      <c r="A109" s="23" t="s">
        <v>25</v>
      </c>
      <c r="B109" s="23" t="s">
        <v>160</v>
      </c>
      <c r="C109" s="23" t="s">
        <v>166</v>
      </c>
      <c r="D109" s="24" t="n">
        <v>10810786</v>
      </c>
      <c r="E109" s="24" t="s">
        <v>81</v>
      </c>
      <c r="F109" s="24" t="s">
        <v>109</v>
      </c>
      <c r="G109" s="25" t="s">
        <v>174</v>
      </c>
      <c r="H109" s="25" t="s">
        <v>0</v>
      </c>
      <c r="I109" s="26" t="n">
        <v>449</v>
      </c>
      <c r="J109" s="27" t="n">
        <v>185.79</v>
      </c>
      <c r="K109" s="28" t="s">
        <v>111</v>
      </c>
      <c r="L109" s="28" t="s">
        <v>47</v>
      </c>
      <c r="M109" s="29" t="e">
        <f aca="false">NA()</f>
        <v>#N/A</v>
      </c>
      <c r="N109" s="30" t="e">
        <f aca="false">NA()</f>
        <v>#N/A</v>
      </c>
      <c r="O109" s="28"/>
      <c r="P109" s="23" t="n">
        <v>10</v>
      </c>
      <c r="Q109" s="23" t="n">
        <v>10</v>
      </c>
      <c r="R109" s="23" t="n">
        <v>20</v>
      </c>
      <c r="S109" s="23" t="n">
        <v>2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31" t="n">
        <v>60</v>
      </c>
      <c r="AF109" s="32" t="n">
        <v>11147.4</v>
      </c>
      <c r="AG109" s="32" t="n">
        <v>26940</v>
      </c>
    </row>
    <row r="110" customFormat="false" ht="15" hidden="false" customHeight="false" outlineLevel="0" collapsed="false">
      <c r="A110" s="23" t="s">
        <v>25</v>
      </c>
      <c r="B110" s="23" t="s">
        <v>160</v>
      </c>
      <c r="C110" s="23" t="s">
        <v>86</v>
      </c>
      <c r="D110" s="24" t="n">
        <v>10839064</v>
      </c>
      <c r="E110" s="24" t="s">
        <v>81</v>
      </c>
      <c r="F110" s="24" t="s">
        <v>175</v>
      </c>
      <c r="G110" s="25" t="s">
        <v>176</v>
      </c>
      <c r="H110" s="25" t="s">
        <v>0</v>
      </c>
      <c r="I110" s="26" t="n">
        <v>569</v>
      </c>
      <c r="J110" s="27" t="n">
        <v>235.45</v>
      </c>
      <c r="K110" s="28" t="s">
        <v>79</v>
      </c>
      <c r="L110" s="28" t="s">
        <v>33</v>
      </c>
      <c r="M110" s="29" t="e">
        <f aca="false">NA()</f>
        <v>#N/A</v>
      </c>
      <c r="N110" s="30" t="e">
        <f aca="false">NA()</f>
        <v>#N/A</v>
      </c>
      <c r="O110" s="28"/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5</v>
      </c>
      <c r="V110" s="23" t="n">
        <v>15</v>
      </c>
      <c r="W110" s="23" t="n">
        <v>15</v>
      </c>
      <c r="X110" s="23" t="n">
        <v>15</v>
      </c>
      <c r="Y110" s="23" t="n">
        <v>1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31" t="n">
        <v>60</v>
      </c>
      <c r="AF110" s="32" t="n">
        <v>14127</v>
      </c>
      <c r="AG110" s="32" t="n">
        <v>34140</v>
      </c>
    </row>
    <row r="111" customFormat="false" ht="15" hidden="false" customHeight="false" outlineLevel="0" collapsed="false">
      <c r="A111" s="23" t="s">
        <v>25</v>
      </c>
      <c r="B111" s="23" t="s">
        <v>160</v>
      </c>
      <c r="C111" s="23" t="s">
        <v>86</v>
      </c>
      <c r="D111" s="24" t="n">
        <v>10838729</v>
      </c>
      <c r="E111" s="24" t="s">
        <v>28</v>
      </c>
      <c r="F111" s="24" t="s">
        <v>40</v>
      </c>
      <c r="G111" s="25" t="s">
        <v>177</v>
      </c>
      <c r="H111" s="25" t="s">
        <v>0</v>
      </c>
      <c r="I111" s="26" t="n">
        <v>569</v>
      </c>
      <c r="J111" s="27" t="n">
        <v>235.45</v>
      </c>
      <c r="K111" s="28" t="s">
        <v>79</v>
      </c>
      <c r="L111" s="28" t="s">
        <v>33</v>
      </c>
      <c r="M111" s="29" t="e">
        <f aca="false">NA()</f>
        <v>#N/A</v>
      </c>
      <c r="N111" s="30" t="e">
        <f aca="false">NA()</f>
        <v>#N/A</v>
      </c>
      <c r="O111" s="28"/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12</v>
      </c>
      <c r="V111" s="23" t="n">
        <v>36</v>
      </c>
      <c r="W111" s="23" t="n">
        <v>36</v>
      </c>
      <c r="X111" s="23" t="n">
        <v>36</v>
      </c>
      <c r="Y111" s="23" t="n">
        <v>24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31" t="n">
        <v>144</v>
      </c>
      <c r="AF111" s="32" t="n">
        <v>33904.8</v>
      </c>
      <c r="AG111" s="32" t="n">
        <v>81936</v>
      </c>
    </row>
    <row r="112" customFormat="false" ht="15" hidden="false" customHeight="false" outlineLevel="0" collapsed="false">
      <c r="A112" s="23" t="s">
        <v>25</v>
      </c>
      <c r="B112" s="23" t="s">
        <v>178</v>
      </c>
      <c r="C112" s="23" t="s">
        <v>86</v>
      </c>
      <c r="D112" s="24" t="n">
        <v>10840710</v>
      </c>
      <c r="E112" s="24" t="s">
        <v>81</v>
      </c>
      <c r="F112" s="24" t="s">
        <v>92</v>
      </c>
      <c r="G112" s="25" t="s">
        <v>93</v>
      </c>
      <c r="H112" s="25" t="s">
        <v>0</v>
      </c>
      <c r="I112" s="26" t="n">
        <v>569</v>
      </c>
      <c r="J112" s="27" t="n">
        <v>245.26</v>
      </c>
      <c r="K112" s="28" t="s">
        <v>46</v>
      </c>
      <c r="L112" s="28" t="s">
        <v>47</v>
      </c>
      <c r="M112" s="29" t="e">
        <f aca="false">NA()</f>
        <v>#N/A</v>
      </c>
      <c r="N112" s="30" t="e">
        <f aca="false">NA()</f>
        <v>#N/A</v>
      </c>
      <c r="O112" s="28"/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15</v>
      </c>
      <c r="V112" s="23" t="n">
        <v>45</v>
      </c>
      <c r="W112" s="23" t="n">
        <v>45</v>
      </c>
      <c r="X112" s="23" t="n">
        <v>45</v>
      </c>
      <c r="Y112" s="23" t="n">
        <v>3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31" t="n">
        <v>180</v>
      </c>
      <c r="AF112" s="32" t="n">
        <v>44146.8</v>
      </c>
      <c r="AG112" s="32" t="n">
        <v>102420</v>
      </c>
    </row>
    <row r="113" customFormat="false" ht="15" hidden="false" customHeight="false" outlineLevel="0" collapsed="false">
      <c r="A113" s="23" t="s">
        <v>25</v>
      </c>
      <c r="B113" s="23" t="s">
        <v>178</v>
      </c>
      <c r="C113" s="23" t="s">
        <v>86</v>
      </c>
      <c r="D113" s="24" t="n">
        <v>10840692</v>
      </c>
      <c r="E113" s="24" t="s">
        <v>81</v>
      </c>
      <c r="F113" s="24" t="s">
        <v>179</v>
      </c>
      <c r="G113" s="25" t="s">
        <v>180</v>
      </c>
      <c r="H113" s="25" t="s">
        <v>0</v>
      </c>
      <c r="I113" s="26" t="n">
        <v>569</v>
      </c>
      <c r="J113" s="27" t="n">
        <v>245.26</v>
      </c>
      <c r="K113" s="28" t="s">
        <v>46</v>
      </c>
      <c r="L113" s="28" t="s">
        <v>47</v>
      </c>
      <c r="M113" s="29" t="e">
        <f aca="false">NA()</f>
        <v>#N/A</v>
      </c>
      <c r="N113" s="30" t="e">
        <f aca="false">NA()</f>
        <v>#N/A</v>
      </c>
      <c r="O113" s="28"/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12</v>
      </c>
      <c r="V113" s="23" t="n">
        <v>36</v>
      </c>
      <c r="W113" s="23" t="n">
        <v>36</v>
      </c>
      <c r="X113" s="23" t="n">
        <v>36</v>
      </c>
      <c r="Y113" s="23" t="n">
        <v>24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31" t="n">
        <v>144</v>
      </c>
      <c r="AF113" s="32" t="n">
        <v>35317.44</v>
      </c>
      <c r="AG113" s="32" t="n">
        <v>81936</v>
      </c>
    </row>
    <row r="114" customFormat="false" ht="15" hidden="false" customHeight="false" outlineLevel="0" collapsed="false">
      <c r="A114" s="23" t="s">
        <v>25</v>
      </c>
      <c r="B114" s="23" t="s">
        <v>178</v>
      </c>
      <c r="C114" s="23" t="s">
        <v>86</v>
      </c>
      <c r="D114" s="24" t="n">
        <v>10840680</v>
      </c>
      <c r="E114" s="24" t="s">
        <v>81</v>
      </c>
      <c r="F114" s="24" t="s">
        <v>145</v>
      </c>
      <c r="G114" s="25" t="s">
        <v>173</v>
      </c>
      <c r="H114" s="25" t="s">
        <v>0</v>
      </c>
      <c r="I114" s="26" t="n">
        <v>569</v>
      </c>
      <c r="J114" s="27" t="n">
        <v>245.26</v>
      </c>
      <c r="K114" s="28" t="s">
        <v>46</v>
      </c>
      <c r="L114" s="28" t="s">
        <v>47</v>
      </c>
      <c r="M114" s="29" t="e">
        <f aca="false">NA()</f>
        <v>#N/A</v>
      </c>
      <c r="N114" s="30" t="e">
        <f aca="false">NA()</f>
        <v>#N/A</v>
      </c>
      <c r="O114" s="28"/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29</v>
      </c>
      <c r="V114" s="23" t="n">
        <v>87</v>
      </c>
      <c r="W114" s="23" t="n">
        <v>87</v>
      </c>
      <c r="X114" s="23" t="n">
        <v>87</v>
      </c>
      <c r="Y114" s="23" t="n">
        <v>58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31" t="n">
        <v>348</v>
      </c>
      <c r="AF114" s="32" t="n">
        <v>85350.48</v>
      </c>
      <c r="AG114" s="32" t="n">
        <v>198012</v>
      </c>
    </row>
    <row r="115" customFormat="false" ht="15" hidden="false" customHeight="false" outlineLevel="0" collapsed="false">
      <c r="A115" s="23" t="s">
        <v>25</v>
      </c>
      <c r="B115" s="23" t="s">
        <v>178</v>
      </c>
      <c r="C115" s="23" t="s">
        <v>27</v>
      </c>
      <c r="D115" s="24" t="n">
        <v>10446809</v>
      </c>
      <c r="E115" s="24" t="s">
        <v>81</v>
      </c>
      <c r="F115" s="24" t="s">
        <v>145</v>
      </c>
      <c r="G115" s="25" t="s">
        <v>181</v>
      </c>
      <c r="H115" s="25" t="s">
        <v>31</v>
      </c>
      <c r="I115" s="26" t="n">
        <v>449</v>
      </c>
      <c r="J115" s="27" t="n">
        <v>193.53</v>
      </c>
      <c r="K115" s="28" t="s">
        <v>111</v>
      </c>
      <c r="L115" s="28" t="s">
        <v>47</v>
      </c>
      <c r="M115" s="29" t="e">
        <f aca="false">NA()</f>
        <v>#N/A</v>
      </c>
      <c r="N115" s="30" t="e">
        <f aca="false">NA()</f>
        <v>#N/A</v>
      </c>
      <c r="O115" s="28"/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261</v>
      </c>
      <c r="V115" s="23" t="n">
        <v>87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31" t="n">
        <v>348</v>
      </c>
      <c r="AF115" s="32" t="n">
        <v>67348.44</v>
      </c>
      <c r="AG115" s="32" t="n">
        <v>156252</v>
      </c>
    </row>
    <row r="116" customFormat="false" ht="15" hidden="false" customHeight="false" outlineLevel="0" collapsed="false">
      <c r="A116" s="23" t="s">
        <v>25</v>
      </c>
      <c r="B116" s="23" t="s">
        <v>182</v>
      </c>
      <c r="C116" s="23" t="s">
        <v>80</v>
      </c>
      <c r="D116" s="24" t="n">
        <v>10118802</v>
      </c>
      <c r="E116" s="24" t="s">
        <v>81</v>
      </c>
      <c r="F116" s="24" t="s">
        <v>109</v>
      </c>
      <c r="G116" s="25" t="s">
        <v>110</v>
      </c>
      <c r="H116" s="25" t="s">
        <v>0</v>
      </c>
      <c r="I116" s="26" t="n">
        <v>569</v>
      </c>
      <c r="J116" s="27" t="n">
        <v>209.45</v>
      </c>
      <c r="K116" s="28" t="s">
        <v>111</v>
      </c>
      <c r="L116" s="28" t="s">
        <v>47</v>
      </c>
      <c r="M116" s="29" t="e">
        <f aca="false">NA()</f>
        <v>#N/A</v>
      </c>
      <c r="N116" s="30" t="e">
        <f aca="false">NA()</f>
        <v>#N/A</v>
      </c>
      <c r="O116" s="28"/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</v>
      </c>
      <c r="U116" s="23" t="n">
        <v>2</v>
      </c>
      <c r="V116" s="23" t="n">
        <v>3</v>
      </c>
      <c r="W116" s="23" t="n">
        <v>3</v>
      </c>
      <c r="X116" s="23" t="n">
        <v>3</v>
      </c>
      <c r="Y116" s="23" t="n">
        <v>2</v>
      </c>
      <c r="Z116" s="23" t="n">
        <v>2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31" t="n">
        <v>16</v>
      </c>
      <c r="AF116" s="32" t="n">
        <v>3351.2</v>
      </c>
      <c r="AG116" s="32" t="n">
        <v>9104</v>
      </c>
    </row>
    <row r="117" customFormat="false" ht="15" hidden="false" customHeight="false" outlineLevel="0" collapsed="false">
      <c r="A117" s="23" t="s">
        <v>25</v>
      </c>
      <c r="B117" s="23" t="s">
        <v>182</v>
      </c>
      <c r="C117" s="23" t="s">
        <v>80</v>
      </c>
      <c r="D117" s="24" t="n">
        <v>10119084</v>
      </c>
      <c r="E117" s="24" t="s">
        <v>81</v>
      </c>
      <c r="F117" s="24" t="s">
        <v>112</v>
      </c>
      <c r="G117" s="25" t="s">
        <v>113</v>
      </c>
      <c r="H117" s="25" t="s">
        <v>0</v>
      </c>
      <c r="I117" s="26" t="n">
        <v>569</v>
      </c>
      <c r="J117" s="27" t="n">
        <v>209.45</v>
      </c>
      <c r="K117" s="28" t="s">
        <v>111</v>
      </c>
      <c r="L117" s="28" t="s">
        <v>47</v>
      </c>
      <c r="M117" s="29" t="e">
        <f aca="false">NA()</f>
        <v>#N/A</v>
      </c>
      <c r="N117" s="30" t="e">
        <f aca="false">NA()</f>
        <v>#N/A</v>
      </c>
      <c r="O117" s="28"/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2</v>
      </c>
      <c r="V117" s="23" t="n">
        <v>3</v>
      </c>
      <c r="W117" s="23" t="n">
        <v>3</v>
      </c>
      <c r="X117" s="23" t="n">
        <v>3</v>
      </c>
      <c r="Y117" s="23" t="n">
        <v>2</v>
      </c>
      <c r="Z117" s="23" t="n">
        <v>2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31" t="n">
        <v>16</v>
      </c>
      <c r="AF117" s="32" t="n">
        <v>3351.2</v>
      </c>
      <c r="AG117" s="32" t="n">
        <v>9104</v>
      </c>
    </row>
    <row r="118" customFormat="false" ht="15" hidden="false" customHeight="false" outlineLevel="0" collapsed="false">
      <c r="A118" s="23" t="s">
        <v>25</v>
      </c>
      <c r="B118" s="23" t="s">
        <v>182</v>
      </c>
      <c r="C118" s="23" t="s">
        <v>80</v>
      </c>
      <c r="D118" s="24" t="n">
        <v>75165505</v>
      </c>
      <c r="E118" s="24" t="s">
        <v>81</v>
      </c>
      <c r="F118" s="24" t="s">
        <v>127</v>
      </c>
      <c r="G118" s="25" t="s">
        <v>183</v>
      </c>
      <c r="H118" s="25" t="s">
        <v>0</v>
      </c>
      <c r="I118" s="26" t="n">
        <v>569</v>
      </c>
      <c r="J118" s="27" t="n">
        <v>209.45</v>
      </c>
      <c r="K118" s="28" t="s">
        <v>111</v>
      </c>
      <c r="L118" s="28" t="s">
        <v>47</v>
      </c>
      <c r="M118" s="29" t="e">
        <f aca="false">NA()</f>
        <v>#N/A</v>
      </c>
      <c r="N118" s="30" t="e">
        <f aca="false">NA()</f>
        <v>#N/A</v>
      </c>
      <c r="O118" s="28"/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2</v>
      </c>
      <c r="V118" s="23" t="n">
        <v>3</v>
      </c>
      <c r="W118" s="23" t="n">
        <v>3</v>
      </c>
      <c r="X118" s="23" t="n">
        <v>3</v>
      </c>
      <c r="Y118" s="23" t="n">
        <v>2</v>
      </c>
      <c r="Z118" s="23" t="n">
        <v>2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31" t="n">
        <v>16</v>
      </c>
      <c r="AF118" s="32" t="n">
        <v>3351.2</v>
      </c>
      <c r="AG118" s="32" t="n">
        <v>9104</v>
      </c>
    </row>
    <row r="119" customFormat="false" ht="15" hidden="false" customHeight="false" outlineLevel="0" collapsed="false">
      <c r="A119" s="23" t="s">
        <v>25</v>
      </c>
      <c r="B119" s="23" t="s">
        <v>182</v>
      </c>
      <c r="C119" s="23" t="s">
        <v>80</v>
      </c>
      <c r="D119" s="24" t="n">
        <v>10831668</v>
      </c>
      <c r="E119" s="24" t="s">
        <v>81</v>
      </c>
      <c r="F119" s="24" t="s">
        <v>82</v>
      </c>
      <c r="G119" s="25" t="s">
        <v>184</v>
      </c>
      <c r="H119" s="25" t="s">
        <v>0</v>
      </c>
      <c r="I119" s="26" t="n">
        <v>569</v>
      </c>
      <c r="J119" s="27" t="n">
        <v>209.45</v>
      </c>
      <c r="K119" s="28" t="s">
        <v>111</v>
      </c>
      <c r="L119" s="28" t="s">
        <v>47</v>
      </c>
      <c r="M119" s="29" t="e">
        <f aca="false">NA()</f>
        <v>#N/A</v>
      </c>
      <c r="N119" s="30" t="e">
        <f aca="false">NA()</f>
        <v>#N/A</v>
      </c>
      <c r="O119" s="28"/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2</v>
      </c>
      <c r="V119" s="23" t="n">
        <v>3</v>
      </c>
      <c r="W119" s="23" t="n">
        <v>3</v>
      </c>
      <c r="X119" s="23" t="n">
        <v>3</v>
      </c>
      <c r="Y119" s="23" t="n">
        <v>2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31" t="n">
        <v>16</v>
      </c>
      <c r="AF119" s="32" t="n">
        <v>3351.2</v>
      </c>
      <c r="AG119" s="32" t="n">
        <v>9104</v>
      </c>
    </row>
    <row r="120" customFormat="false" ht="15" hidden="false" customHeight="false" outlineLevel="0" collapsed="false">
      <c r="A120" s="23" t="s">
        <v>25</v>
      </c>
      <c r="B120" s="23" t="s">
        <v>182</v>
      </c>
      <c r="C120" s="23" t="s">
        <v>80</v>
      </c>
      <c r="D120" s="24" t="n">
        <v>10831598</v>
      </c>
      <c r="E120" s="24" t="s">
        <v>81</v>
      </c>
      <c r="F120" s="24" t="s">
        <v>152</v>
      </c>
      <c r="G120" s="25" t="s">
        <v>185</v>
      </c>
      <c r="H120" s="25" t="s">
        <v>0</v>
      </c>
      <c r="I120" s="26" t="n">
        <v>569</v>
      </c>
      <c r="J120" s="27" t="n">
        <v>209.45</v>
      </c>
      <c r="K120" s="28" t="s">
        <v>111</v>
      </c>
      <c r="L120" s="28" t="s">
        <v>47</v>
      </c>
      <c r="M120" s="29" t="e">
        <f aca="false">NA()</f>
        <v>#N/A</v>
      </c>
      <c r="N120" s="30" t="e">
        <f aca="false">NA()</f>
        <v>#N/A</v>
      </c>
      <c r="O120" s="28"/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1</v>
      </c>
      <c r="U120" s="23" t="n">
        <v>2</v>
      </c>
      <c r="V120" s="23" t="n">
        <v>3</v>
      </c>
      <c r="W120" s="23" t="n">
        <v>3</v>
      </c>
      <c r="X120" s="23" t="n">
        <v>3</v>
      </c>
      <c r="Y120" s="23" t="n">
        <v>2</v>
      </c>
      <c r="Z120" s="23" t="n">
        <v>2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31" t="n">
        <v>16</v>
      </c>
      <c r="AF120" s="32" t="n">
        <v>3351.2</v>
      </c>
      <c r="AG120" s="32" t="n">
        <v>9104</v>
      </c>
    </row>
    <row r="121" customFormat="false" ht="15" hidden="false" customHeight="false" outlineLevel="0" collapsed="false">
      <c r="A121" s="23" t="s">
        <v>25</v>
      </c>
      <c r="B121" s="23" t="s">
        <v>182</v>
      </c>
      <c r="C121" s="23" t="s">
        <v>80</v>
      </c>
      <c r="D121" s="24" t="n">
        <v>10831557</v>
      </c>
      <c r="E121" s="24" t="s">
        <v>81</v>
      </c>
      <c r="F121" s="24" t="s">
        <v>127</v>
      </c>
      <c r="G121" s="25" t="s">
        <v>186</v>
      </c>
      <c r="H121" s="25" t="s">
        <v>0</v>
      </c>
      <c r="I121" s="26" t="n">
        <v>569</v>
      </c>
      <c r="J121" s="27" t="n">
        <v>209.45</v>
      </c>
      <c r="K121" s="28" t="s">
        <v>111</v>
      </c>
      <c r="L121" s="28" t="s">
        <v>47</v>
      </c>
      <c r="M121" s="29" t="e">
        <f aca="false">NA()</f>
        <v>#N/A</v>
      </c>
      <c r="N121" s="30" t="e">
        <f aca="false">NA()</f>
        <v>#N/A</v>
      </c>
      <c r="O121" s="28"/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1</v>
      </c>
      <c r="U121" s="23" t="n">
        <v>2</v>
      </c>
      <c r="V121" s="23" t="n">
        <v>3</v>
      </c>
      <c r="W121" s="23" t="n">
        <v>3</v>
      </c>
      <c r="X121" s="23" t="n">
        <v>3</v>
      </c>
      <c r="Y121" s="23" t="n">
        <v>2</v>
      </c>
      <c r="Z121" s="23" t="n">
        <v>2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31" t="n">
        <v>16</v>
      </c>
      <c r="AF121" s="32" t="n">
        <v>3351.2</v>
      </c>
      <c r="AG121" s="32" t="n">
        <v>9104</v>
      </c>
    </row>
    <row r="122" customFormat="false" ht="15" hidden="false" customHeight="false" outlineLevel="0" collapsed="false">
      <c r="A122" s="23" t="s">
        <v>25</v>
      </c>
      <c r="B122" s="23" t="s">
        <v>182</v>
      </c>
      <c r="C122" s="23" t="s">
        <v>86</v>
      </c>
      <c r="D122" s="24" t="n">
        <v>10840525</v>
      </c>
      <c r="E122" s="24" t="s">
        <v>81</v>
      </c>
      <c r="F122" s="24" t="s">
        <v>152</v>
      </c>
      <c r="G122" s="25" t="s">
        <v>187</v>
      </c>
      <c r="H122" s="25" t="s">
        <v>0</v>
      </c>
      <c r="I122" s="26" t="n">
        <v>569</v>
      </c>
      <c r="J122" s="27" t="n">
        <v>209.45</v>
      </c>
      <c r="K122" s="28" t="s">
        <v>79</v>
      </c>
      <c r="L122" s="28" t="s">
        <v>33</v>
      </c>
      <c r="M122" s="29" t="e">
        <f aca="false">NA()</f>
        <v>#N/A</v>
      </c>
      <c r="N122" s="30" t="e">
        <f aca="false">NA()</f>
        <v>#N/A</v>
      </c>
      <c r="O122" s="28"/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1</v>
      </c>
      <c r="U122" s="23" t="n">
        <v>2</v>
      </c>
      <c r="V122" s="23" t="n">
        <v>3</v>
      </c>
      <c r="W122" s="23" t="n">
        <v>3</v>
      </c>
      <c r="X122" s="23" t="n">
        <v>3</v>
      </c>
      <c r="Y122" s="23" t="n">
        <v>2</v>
      </c>
      <c r="Z122" s="23" t="n">
        <v>2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31" t="n">
        <v>16</v>
      </c>
      <c r="AF122" s="32" t="n">
        <v>3351.2</v>
      </c>
      <c r="AG122" s="32" t="n">
        <v>9104</v>
      </c>
    </row>
    <row r="123" customFormat="false" ht="15" hidden="false" customHeight="false" outlineLevel="0" collapsed="false">
      <c r="A123" s="23" t="s">
        <v>25</v>
      </c>
      <c r="B123" s="23" t="s">
        <v>182</v>
      </c>
      <c r="C123" s="23" t="s">
        <v>86</v>
      </c>
      <c r="D123" s="24" t="n">
        <v>10840461</v>
      </c>
      <c r="E123" s="24" t="s">
        <v>81</v>
      </c>
      <c r="F123" s="24" t="s">
        <v>131</v>
      </c>
      <c r="G123" s="25" t="s">
        <v>188</v>
      </c>
      <c r="H123" s="25" t="s">
        <v>0</v>
      </c>
      <c r="I123" s="26" t="n">
        <v>569</v>
      </c>
      <c r="J123" s="27" t="n">
        <v>209.45</v>
      </c>
      <c r="K123" s="28" t="s">
        <v>79</v>
      </c>
      <c r="L123" s="28" t="s">
        <v>33</v>
      </c>
      <c r="M123" s="29" t="e">
        <f aca="false">NA()</f>
        <v>#N/A</v>
      </c>
      <c r="N123" s="30" t="e">
        <f aca="false">NA()</f>
        <v>#N/A</v>
      </c>
      <c r="O123" s="28"/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3</v>
      </c>
      <c r="W123" s="23" t="n">
        <v>3</v>
      </c>
      <c r="X123" s="23" t="n">
        <v>3</v>
      </c>
      <c r="Y123" s="23" t="n">
        <v>2</v>
      </c>
      <c r="Z123" s="23" t="n">
        <v>2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31" t="n">
        <v>16</v>
      </c>
      <c r="AF123" s="32" t="n">
        <v>3351.2</v>
      </c>
      <c r="AG123" s="32" t="n">
        <v>9104</v>
      </c>
    </row>
    <row r="124" customFormat="false" ht="15" hidden="false" customHeight="false" outlineLevel="0" collapsed="false">
      <c r="A124" s="23" t="s">
        <v>25</v>
      </c>
      <c r="B124" s="23" t="s">
        <v>182</v>
      </c>
      <c r="C124" s="23" t="s">
        <v>86</v>
      </c>
      <c r="D124" s="24" t="n">
        <v>10840441</v>
      </c>
      <c r="E124" s="24" t="s">
        <v>81</v>
      </c>
      <c r="F124" s="24" t="s">
        <v>189</v>
      </c>
      <c r="G124" s="25" t="s">
        <v>190</v>
      </c>
      <c r="H124" s="25" t="s">
        <v>0</v>
      </c>
      <c r="I124" s="26" t="n">
        <v>569</v>
      </c>
      <c r="J124" s="27" t="n">
        <v>209.45</v>
      </c>
      <c r="K124" s="28" t="s">
        <v>79</v>
      </c>
      <c r="L124" s="28" t="s">
        <v>33</v>
      </c>
      <c r="M124" s="29" t="e">
        <f aca="false">NA()</f>
        <v>#N/A</v>
      </c>
      <c r="N124" s="30" t="e">
        <f aca="false">NA()</f>
        <v>#N/A</v>
      </c>
      <c r="O124" s="28"/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2</v>
      </c>
      <c r="V124" s="23" t="n">
        <v>3</v>
      </c>
      <c r="W124" s="23" t="n">
        <v>3</v>
      </c>
      <c r="X124" s="23" t="n">
        <v>3</v>
      </c>
      <c r="Y124" s="23" t="n">
        <v>2</v>
      </c>
      <c r="Z124" s="23" t="n">
        <v>2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31" t="n">
        <v>16</v>
      </c>
      <c r="AF124" s="32" t="n">
        <v>3351.2</v>
      </c>
      <c r="AG124" s="32" t="n">
        <v>9104</v>
      </c>
    </row>
    <row r="125" customFormat="false" ht="15" hidden="false" customHeight="false" outlineLevel="0" collapsed="false">
      <c r="A125" s="23" t="s">
        <v>25</v>
      </c>
      <c r="B125" s="23" t="s">
        <v>182</v>
      </c>
      <c r="C125" s="23" t="s">
        <v>86</v>
      </c>
      <c r="D125" s="24" t="n">
        <v>10840428</v>
      </c>
      <c r="E125" s="24" t="s">
        <v>81</v>
      </c>
      <c r="F125" s="24" t="s">
        <v>129</v>
      </c>
      <c r="G125" s="25" t="s">
        <v>130</v>
      </c>
      <c r="H125" s="25" t="s">
        <v>0</v>
      </c>
      <c r="I125" s="26" t="n">
        <v>569</v>
      </c>
      <c r="J125" s="27" t="n">
        <v>209.45</v>
      </c>
      <c r="K125" s="28" t="s">
        <v>46</v>
      </c>
      <c r="L125" s="28" t="s">
        <v>47</v>
      </c>
      <c r="M125" s="29" t="e">
        <f aca="false">NA()</f>
        <v>#N/A</v>
      </c>
      <c r="N125" s="30" t="e">
        <f aca="false">NA()</f>
        <v>#N/A</v>
      </c>
      <c r="O125" s="28"/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2</v>
      </c>
      <c r="V125" s="23" t="n">
        <v>3</v>
      </c>
      <c r="W125" s="23" t="n">
        <v>3</v>
      </c>
      <c r="X125" s="23" t="n">
        <v>3</v>
      </c>
      <c r="Y125" s="23" t="n">
        <v>2</v>
      </c>
      <c r="Z125" s="23" t="n">
        <v>2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31" t="n">
        <v>16</v>
      </c>
      <c r="AF125" s="32" t="n">
        <v>3351.2</v>
      </c>
      <c r="AG125" s="32" t="n">
        <v>9104</v>
      </c>
    </row>
    <row r="126" customFormat="false" ht="15" hidden="false" customHeight="false" outlineLevel="0" collapsed="false">
      <c r="A126" s="23" t="s">
        <v>25</v>
      </c>
      <c r="B126" s="23" t="s">
        <v>182</v>
      </c>
      <c r="C126" s="23" t="s">
        <v>86</v>
      </c>
      <c r="D126" s="24" t="n">
        <v>10840024</v>
      </c>
      <c r="E126" s="24" t="s">
        <v>81</v>
      </c>
      <c r="F126" s="24" t="s">
        <v>109</v>
      </c>
      <c r="G126" s="25" t="s">
        <v>191</v>
      </c>
      <c r="H126" s="25" t="s">
        <v>0</v>
      </c>
      <c r="I126" s="26" t="n">
        <v>569</v>
      </c>
      <c r="J126" s="27" t="n">
        <v>209.45</v>
      </c>
      <c r="K126" s="28" t="s">
        <v>97</v>
      </c>
      <c r="L126" s="28" t="s">
        <v>33</v>
      </c>
      <c r="M126" s="29" t="e">
        <f aca="false">NA()</f>
        <v>#N/A</v>
      </c>
      <c r="N126" s="30" t="e">
        <f aca="false">NA()</f>
        <v>#N/A</v>
      </c>
      <c r="O126" s="28"/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</v>
      </c>
      <c r="U126" s="23" t="n">
        <v>2</v>
      </c>
      <c r="V126" s="23" t="n">
        <v>3</v>
      </c>
      <c r="W126" s="23" t="n">
        <v>3</v>
      </c>
      <c r="X126" s="23" t="n">
        <v>3</v>
      </c>
      <c r="Y126" s="23" t="n">
        <v>2</v>
      </c>
      <c r="Z126" s="23" t="n">
        <v>2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31" t="n">
        <v>16</v>
      </c>
      <c r="AF126" s="32" t="n">
        <v>3351.2</v>
      </c>
      <c r="AG126" s="32" t="n">
        <v>9104</v>
      </c>
    </row>
    <row r="127" customFormat="false" ht="15" hidden="false" customHeight="false" outlineLevel="0" collapsed="false">
      <c r="A127" s="23" t="s">
        <v>25</v>
      </c>
      <c r="B127" s="23" t="s">
        <v>182</v>
      </c>
      <c r="C127" s="23" t="s">
        <v>86</v>
      </c>
      <c r="D127" s="24" t="n">
        <v>10839735</v>
      </c>
      <c r="E127" s="24" t="s">
        <v>28</v>
      </c>
      <c r="F127" s="24" t="s">
        <v>192</v>
      </c>
      <c r="G127" s="25" t="s">
        <v>193</v>
      </c>
      <c r="H127" s="25" t="s">
        <v>0</v>
      </c>
      <c r="I127" s="26" t="n">
        <v>569</v>
      </c>
      <c r="J127" s="27" t="n">
        <v>209.45</v>
      </c>
      <c r="K127" s="28" t="s">
        <v>79</v>
      </c>
      <c r="L127" s="28" t="s">
        <v>33</v>
      </c>
      <c r="M127" s="29" t="e">
        <f aca="false">NA()</f>
        <v>#N/A</v>
      </c>
      <c r="N127" s="30" t="e">
        <f aca="false">NA()</f>
        <v>#N/A</v>
      </c>
      <c r="O127" s="28"/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1</v>
      </c>
      <c r="U127" s="23" t="n">
        <v>2</v>
      </c>
      <c r="V127" s="23" t="n">
        <v>3</v>
      </c>
      <c r="W127" s="23" t="n">
        <v>3</v>
      </c>
      <c r="X127" s="23" t="n">
        <v>3</v>
      </c>
      <c r="Y127" s="23" t="n">
        <v>2</v>
      </c>
      <c r="Z127" s="23" t="n">
        <v>2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31" t="n">
        <v>16</v>
      </c>
      <c r="AF127" s="32" t="n">
        <v>3351.2</v>
      </c>
      <c r="AG127" s="32" t="n">
        <v>9104</v>
      </c>
    </row>
    <row r="128" customFormat="false" ht="15" hidden="false" customHeight="false" outlineLevel="0" collapsed="false">
      <c r="A128" s="23" t="s">
        <v>25</v>
      </c>
      <c r="B128" s="23" t="s">
        <v>182</v>
      </c>
      <c r="C128" s="23" t="s">
        <v>86</v>
      </c>
      <c r="D128" s="24" t="n">
        <v>10839334</v>
      </c>
      <c r="E128" s="24" t="s">
        <v>81</v>
      </c>
      <c r="F128" s="24" t="s">
        <v>82</v>
      </c>
      <c r="G128" s="25" t="s">
        <v>194</v>
      </c>
      <c r="H128" s="25" t="s">
        <v>0</v>
      </c>
      <c r="I128" s="26" t="n">
        <v>569</v>
      </c>
      <c r="J128" s="27" t="n">
        <v>209.45</v>
      </c>
      <c r="K128" s="28" t="s">
        <v>97</v>
      </c>
      <c r="L128" s="28" t="s">
        <v>33</v>
      </c>
      <c r="M128" s="29" t="e">
        <f aca="false">NA()</f>
        <v>#N/A</v>
      </c>
      <c r="N128" s="30" t="e">
        <f aca="false">NA()</f>
        <v>#N/A</v>
      </c>
      <c r="O128" s="28"/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1</v>
      </c>
      <c r="U128" s="23" t="n">
        <v>2</v>
      </c>
      <c r="V128" s="23" t="n">
        <v>3</v>
      </c>
      <c r="W128" s="23" t="n">
        <v>3</v>
      </c>
      <c r="X128" s="23" t="n">
        <v>3</v>
      </c>
      <c r="Y128" s="23" t="n">
        <v>2</v>
      </c>
      <c r="Z128" s="23" t="n">
        <v>2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31" t="n">
        <v>16</v>
      </c>
      <c r="AF128" s="32" t="n">
        <v>3351.2</v>
      </c>
      <c r="AG128" s="32" t="n">
        <v>9104</v>
      </c>
    </row>
    <row r="129" customFormat="false" ht="15" hidden="false" customHeight="false" outlineLevel="0" collapsed="false">
      <c r="A129" s="23" t="s">
        <v>25</v>
      </c>
      <c r="B129" s="23" t="s">
        <v>182</v>
      </c>
      <c r="C129" s="23" t="s">
        <v>86</v>
      </c>
      <c r="D129" s="24" t="n">
        <v>10839101</v>
      </c>
      <c r="E129" s="24" t="s">
        <v>81</v>
      </c>
      <c r="F129" s="24" t="s">
        <v>134</v>
      </c>
      <c r="G129" s="25" t="s">
        <v>135</v>
      </c>
      <c r="H129" s="25" t="s">
        <v>0</v>
      </c>
      <c r="I129" s="26" t="n">
        <v>569</v>
      </c>
      <c r="J129" s="27" t="n">
        <v>209.45</v>
      </c>
      <c r="K129" s="28" t="s">
        <v>46</v>
      </c>
      <c r="L129" s="28" t="s">
        <v>47</v>
      </c>
      <c r="M129" s="29" t="e">
        <f aca="false">NA()</f>
        <v>#N/A</v>
      </c>
      <c r="N129" s="30" t="e">
        <f aca="false">NA()</f>
        <v>#N/A</v>
      </c>
      <c r="O129" s="28"/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</v>
      </c>
      <c r="U129" s="23" t="n">
        <v>2</v>
      </c>
      <c r="V129" s="23" t="n">
        <v>3</v>
      </c>
      <c r="W129" s="23" t="n">
        <v>3</v>
      </c>
      <c r="X129" s="23" t="n">
        <v>3</v>
      </c>
      <c r="Y129" s="23" t="n">
        <v>2</v>
      </c>
      <c r="Z129" s="23" t="n">
        <v>2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31" t="n">
        <v>16</v>
      </c>
      <c r="AF129" s="32" t="n">
        <v>3351.2</v>
      </c>
      <c r="AG129" s="32" t="n">
        <v>9104</v>
      </c>
    </row>
    <row r="130" customFormat="false" ht="15" hidden="false" customHeight="false" outlineLevel="0" collapsed="false">
      <c r="A130" s="23" t="s">
        <v>25</v>
      </c>
      <c r="B130" s="23" t="s">
        <v>182</v>
      </c>
      <c r="C130" s="23" t="s">
        <v>86</v>
      </c>
      <c r="D130" s="24" t="n">
        <v>10838932</v>
      </c>
      <c r="E130" s="24" t="s">
        <v>81</v>
      </c>
      <c r="F130" s="24" t="s">
        <v>82</v>
      </c>
      <c r="G130" s="25" t="s">
        <v>195</v>
      </c>
      <c r="H130" s="25" t="s">
        <v>0</v>
      </c>
      <c r="I130" s="26" t="n">
        <v>569</v>
      </c>
      <c r="J130" s="27" t="n">
        <v>209.45</v>
      </c>
      <c r="K130" s="28" t="s">
        <v>79</v>
      </c>
      <c r="L130" s="28" t="s">
        <v>33</v>
      </c>
      <c r="M130" s="29" t="e">
        <f aca="false">NA()</f>
        <v>#N/A</v>
      </c>
      <c r="N130" s="30" t="e">
        <f aca="false">NA()</f>
        <v>#N/A</v>
      </c>
      <c r="O130" s="28"/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</v>
      </c>
      <c r="U130" s="23" t="n">
        <v>2</v>
      </c>
      <c r="V130" s="23" t="n">
        <v>3</v>
      </c>
      <c r="W130" s="23" t="n">
        <v>3</v>
      </c>
      <c r="X130" s="23" t="n">
        <v>3</v>
      </c>
      <c r="Y130" s="23" t="n">
        <v>2</v>
      </c>
      <c r="Z130" s="23" t="n">
        <v>2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31" t="n">
        <v>16</v>
      </c>
      <c r="AF130" s="32" t="n">
        <v>3351.2</v>
      </c>
      <c r="AG130" s="32" t="n">
        <v>9104</v>
      </c>
    </row>
    <row r="131" customFormat="false" ht="15" hidden="false" customHeight="false" outlineLevel="0" collapsed="false">
      <c r="A131" s="23" t="s">
        <v>25</v>
      </c>
      <c r="B131" s="23" t="s">
        <v>182</v>
      </c>
      <c r="C131" s="23" t="s">
        <v>86</v>
      </c>
      <c r="D131" s="24" t="n">
        <v>10838477</v>
      </c>
      <c r="E131" s="24" t="s">
        <v>81</v>
      </c>
      <c r="F131" s="24" t="s">
        <v>134</v>
      </c>
      <c r="G131" s="25" t="s">
        <v>196</v>
      </c>
      <c r="H131" s="25" t="s">
        <v>0</v>
      </c>
      <c r="I131" s="26" t="n">
        <v>569</v>
      </c>
      <c r="J131" s="27" t="n">
        <v>209.45</v>
      </c>
      <c r="K131" s="28" t="s">
        <v>97</v>
      </c>
      <c r="L131" s="28" t="s">
        <v>33</v>
      </c>
      <c r="M131" s="29" t="e">
        <f aca="false">NA()</f>
        <v>#N/A</v>
      </c>
      <c r="N131" s="30" t="e">
        <f aca="false">NA()</f>
        <v>#N/A</v>
      </c>
      <c r="O131" s="28"/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</v>
      </c>
      <c r="U131" s="23" t="n">
        <v>2</v>
      </c>
      <c r="V131" s="23" t="n">
        <v>3</v>
      </c>
      <c r="W131" s="23" t="n">
        <v>3</v>
      </c>
      <c r="X131" s="23" t="n">
        <v>3</v>
      </c>
      <c r="Y131" s="23" t="n">
        <v>2</v>
      </c>
      <c r="Z131" s="23" t="n">
        <v>2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31" t="n">
        <v>16</v>
      </c>
      <c r="AF131" s="32" t="n">
        <v>3351.2</v>
      </c>
      <c r="AG131" s="32" t="n">
        <v>9104</v>
      </c>
    </row>
    <row r="132" customFormat="false" ht="15" hidden="false" customHeight="false" outlineLevel="0" collapsed="false">
      <c r="A132" s="23" t="s">
        <v>25</v>
      </c>
      <c r="B132" s="23" t="s">
        <v>182</v>
      </c>
      <c r="C132" s="23" t="s">
        <v>86</v>
      </c>
      <c r="D132" s="24" t="n">
        <v>10838455</v>
      </c>
      <c r="E132" s="24" t="s">
        <v>81</v>
      </c>
      <c r="F132" s="24" t="s">
        <v>109</v>
      </c>
      <c r="G132" s="25" t="s">
        <v>197</v>
      </c>
      <c r="H132" s="25" t="s">
        <v>0</v>
      </c>
      <c r="I132" s="26" t="n">
        <v>569</v>
      </c>
      <c r="J132" s="27" t="n">
        <v>209.45</v>
      </c>
      <c r="K132" s="28" t="s">
        <v>97</v>
      </c>
      <c r="L132" s="28" t="s">
        <v>33</v>
      </c>
      <c r="M132" s="29" t="e">
        <f aca="false">NA()</f>
        <v>#N/A</v>
      </c>
      <c r="N132" s="30" t="e">
        <f aca="false">NA()</f>
        <v>#N/A</v>
      </c>
      <c r="O132" s="28"/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</v>
      </c>
      <c r="U132" s="23" t="n">
        <v>2</v>
      </c>
      <c r="V132" s="23" t="n">
        <v>3</v>
      </c>
      <c r="W132" s="23" t="n">
        <v>3</v>
      </c>
      <c r="X132" s="23" t="n">
        <v>3</v>
      </c>
      <c r="Y132" s="23" t="n">
        <v>2</v>
      </c>
      <c r="Z132" s="23" t="n">
        <v>2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31" t="n">
        <v>16</v>
      </c>
      <c r="AF132" s="32" t="n">
        <v>3351.2</v>
      </c>
      <c r="AG132" s="32" t="n">
        <v>9104</v>
      </c>
    </row>
    <row r="133" customFormat="false" ht="15" hidden="false" customHeight="false" outlineLevel="0" collapsed="false">
      <c r="A133" s="23" t="s">
        <v>25</v>
      </c>
      <c r="B133" s="23" t="s">
        <v>182</v>
      </c>
      <c r="C133" s="23" t="s">
        <v>86</v>
      </c>
      <c r="D133" s="24" t="n">
        <v>75164659</v>
      </c>
      <c r="E133" s="24" t="s">
        <v>81</v>
      </c>
      <c r="F133" s="24" t="s">
        <v>109</v>
      </c>
      <c r="G133" s="25" t="s">
        <v>198</v>
      </c>
      <c r="H133" s="25" t="s">
        <v>0</v>
      </c>
      <c r="I133" s="26" t="n">
        <v>569</v>
      </c>
      <c r="J133" s="27" t="n">
        <v>209.45</v>
      </c>
      <c r="K133" s="28" t="s">
        <v>97</v>
      </c>
      <c r="L133" s="28" t="s">
        <v>33</v>
      </c>
      <c r="M133" s="29" t="e">
        <f aca="false">NA()</f>
        <v>#N/A</v>
      </c>
      <c r="N133" s="30" t="e">
        <f aca="false">NA()</f>
        <v>#N/A</v>
      </c>
      <c r="O133" s="28"/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</v>
      </c>
      <c r="U133" s="23" t="n">
        <v>2</v>
      </c>
      <c r="V133" s="23" t="n">
        <v>3</v>
      </c>
      <c r="W133" s="23" t="n">
        <v>3</v>
      </c>
      <c r="X133" s="23" t="n">
        <v>3</v>
      </c>
      <c r="Y133" s="23" t="n">
        <v>2</v>
      </c>
      <c r="Z133" s="23" t="n">
        <v>2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31" t="n">
        <v>16</v>
      </c>
      <c r="AF133" s="32" t="n">
        <v>3351.2</v>
      </c>
      <c r="AG133" s="32" t="n">
        <v>9104</v>
      </c>
    </row>
    <row r="134" customFormat="false" ht="15" hidden="false" customHeight="false" outlineLevel="0" collapsed="false">
      <c r="A134" s="23" t="s">
        <v>25</v>
      </c>
      <c r="B134" s="23" t="s">
        <v>182</v>
      </c>
      <c r="C134" s="23" t="s">
        <v>86</v>
      </c>
      <c r="D134" s="24" t="n">
        <v>75165424</v>
      </c>
      <c r="E134" s="24" t="s">
        <v>81</v>
      </c>
      <c r="F134" s="24" t="s">
        <v>127</v>
      </c>
      <c r="G134" s="25" t="s">
        <v>199</v>
      </c>
      <c r="H134" s="25" t="s">
        <v>0</v>
      </c>
      <c r="I134" s="26" t="n">
        <v>569</v>
      </c>
      <c r="J134" s="27" t="n">
        <v>209.45</v>
      </c>
      <c r="K134" s="28" t="s">
        <v>97</v>
      </c>
      <c r="L134" s="28" t="s">
        <v>33</v>
      </c>
      <c r="M134" s="29" t="e">
        <f aca="false">NA()</f>
        <v>#N/A</v>
      </c>
      <c r="N134" s="30" t="e">
        <f aca="false">NA()</f>
        <v>#N/A</v>
      </c>
      <c r="O134" s="28"/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1</v>
      </c>
      <c r="U134" s="23" t="n">
        <v>2</v>
      </c>
      <c r="V134" s="23" t="n">
        <v>3</v>
      </c>
      <c r="W134" s="23" t="n">
        <v>3</v>
      </c>
      <c r="X134" s="23" t="n">
        <v>3</v>
      </c>
      <c r="Y134" s="23" t="n">
        <v>2</v>
      </c>
      <c r="Z134" s="23" t="n">
        <v>2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31" t="n">
        <v>16</v>
      </c>
      <c r="AF134" s="32" t="n">
        <v>3351.2</v>
      </c>
      <c r="AG134" s="32" t="n">
        <v>9104</v>
      </c>
    </row>
    <row r="135" customFormat="false" ht="15" hidden="false" customHeight="false" outlineLevel="0" collapsed="false">
      <c r="A135" s="23" t="s">
        <v>25</v>
      </c>
      <c r="B135" s="23" t="s">
        <v>182</v>
      </c>
      <c r="C135" s="23" t="s">
        <v>86</v>
      </c>
      <c r="D135" s="24" t="n">
        <v>75164693</v>
      </c>
      <c r="E135" s="24" t="s">
        <v>81</v>
      </c>
      <c r="F135" s="24" t="s">
        <v>145</v>
      </c>
      <c r="G135" s="25" t="s">
        <v>200</v>
      </c>
      <c r="H135" s="25" t="s">
        <v>0</v>
      </c>
      <c r="I135" s="26" t="n">
        <v>569</v>
      </c>
      <c r="J135" s="27" t="n">
        <v>209.45</v>
      </c>
      <c r="K135" s="28" t="s">
        <v>97</v>
      </c>
      <c r="L135" s="28" t="s">
        <v>33</v>
      </c>
      <c r="M135" s="29" t="e">
        <f aca="false">NA()</f>
        <v>#N/A</v>
      </c>
      <c r="N135" s="30" t="e">
        <f aca="false">NA()</f>
        <v>#N/A</v>
      </c>
      <c r="O135" s="28"/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</v>
      </c>
      <c r="U135" s="23" t="n">
        <v>2</v>
      </c>
      <c r="V135" s="23" t="n">
        <v>3</v>
      </c>
      <c r="W135" s="23" t="n">
        <v>3</v>
      </c>
      <c r="X135" s="23" t="n">
        <v>3</v>
      </c>
      <c r="Y135" s="23" t="n">
        <v>2</v>
      </c>
      <c r="Z135" s="23" t="n">
        <v>2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31" t="n">
        <v>16</v>
      </c>
      <c r="AF135" s="32" t="n">
        <v>3351.2</v>
      </c>
      <c r="AG135" s="32" t="n">
        <v>9104</v>
      </c>
    </row>
    <row r="136" customFormat="false" ht="15" hidden="false" customHeight="false" outlineLevel="0" collapsed="false">
      <c r="A136" s="23" t="s">
        <v>25</v>
      </c>
      <c r="B136" s="23" t="s">
        <v>182</v>
      </c>
      <c r="C136" s="23" t="s">
        <v>86</v>
      </c>
      <c r="D136" s="24" t="n">
        <v>75165435</v>
      </c>
      <c r="E136" s="24" t="s">
        <v>81</v>
      </c>
      <c r="F136" s="24" t="s">
        <v>201</v>
      </c>
      <c r="G136" s="25" t="s">
        <v>202</v>
      </c>
      <c r="H136" s="25" t="s">
        <v>0</v>
      </c>
      <c r="I136" s="26" t="n">
        <v>569</v>
      </c>
      <c r="J136" s="27" t="n">
        <v>209.45</v>
      </c>
      <c r="K136" s="28" t="s">
        <v>97</v>
      </c>
      <c r="L136" s="28" t="s">
        <v>33</v>
      </c>
      <c r="M136" s="29" t="e">
        <f aca="false">NA()</f>
        <v>#N/A</v>
      </c>
      <c r="N136" s="30" t="e">
        <f aca="false">NA()</f>
        <v>#N/A</v>
      </c>
      <c r="O136" s="28"/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1</v>
      </c>
      <c r="U136" s="23" t="n">
        <v>2</v>
      </c>
      <c r="V136" s="23" t="n">
        <v>3</v>
      </c>
      <c r="W136" s="23" t="n">
        <v>3</v>
      </c>
      <c r="X136" s="23" t="n">
        <v>3</v>
      </c>
      <c r="Y136" s="23" t="n">
        <v>2</v>
      </c>
      <c r="Z136" s="23" t="n">
        <v>2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31" t="n">
        <v>16</v>
      </c>
      <c r="AF136" s="32" t="n">
        <v>3351.2</v>
      </c>
      <c r="AG136" s="32" t="n">
        <v>9104</v>
      </c>
    </row>
    <row r="137" customFormat="false" ht="15" hidden="false" customHeight="false" outlineLevel="0" collapsed="false">
      <c r="A137" s="23" t="s">
        <v>25</v>
      </c>
      <c r="B137" s="23" t="s">
        <v>203</v>
      </c>
      <c r="C137" s="23" t="s">
        <v>204</v>
      </c>
      <c r="D137" s="24" t="n">
        <v>10831466</v>
      </c>
      <c r="E137" s="24" t="s">
        <v>76</v>
      </c>
      <c r="F137" s="24" t="s">
        <v>76</v>
      </c>
      <c r="G137" s="25" t="s">
        <v>205</v>
      </c>
      <c r="H137" s="25" t="s">
        <v>206</v>
      </c>
      <c r="I137" s="26" t="n">
        <v>529</v>
      </c>
      <c r="J137" s="27" t="n">
        <v>194.73</v>
      </c>
      <c r="K137" s="28" t="s">
        <v>98</v>
      </c>
      <c r="L137" s="28" t="s">
        <v>33</v>
      </c>
      <c r="M137" s="29" t="e">
        <f aca="false">NA()</f>
        <v>#N/A</v>
      </c>
      <c r="N137" s="30" t="e">
        <f aca="false">NA()</f>
        <v>#N/A</v>
      </c>
      <c r="O137" s="28"/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</v>
      </c>
      <c r="U137" s="23" t="n">
        <v>15</v>
      </c>
      <c r="V137" s="23" t="n">
        <v>15</v>
      </c>
      <c r="W137" s="23" t="n">
        <v>15</v>
      </c>
      <c r="X137" s="23" t="n">
        <v>15</v>
      </c>
      <c r="Y137" s="23" t="n">
        <v>15</v>
      </c>
      <c r="Z137" s="23" t="n">
        <v>8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31" t="n">
        <v>91</v>
      </c>
      <c r="AF137" s="32" t="n">
        <v>17720.43</v>
      </c>
      <c r="AG137" s="32" t="n">
        <v>48139</v>
      </c>
    </row>
    <row r="138" customFormat="false" ht="15" hidden="false" customHeight="false" outlineLevel="0" collapsed="false">
      <c r="A138" s="23" t="s">
        <v>25</v>
      </c>
      <c r="B138" s="23" t="s">
        <v>203</v>
      </c>
      <c r="C138" s="23" t="s">
        <v>86</v>
      </c>
      <c r="D138" s="24" t="n">
        <v>10841831</v>
      </c>
      <c r="E138" s="24" t="s">
        <v>81</v>
      </c>
      <c r="F138" s="24" t="s">
        <v>109</v>
      </c>
      <c r="G138" s="25" t="s">
        <v>207</v>
      </c>
      <c r="H138" s="25" t="s">
        <v>0</v>
      </c>
      <c r="I138" s="26" t="n">
        <v>569</v>
      </c>
      <c r="J138" s="27" t="n">
        <v>209.45</v>
      </c>
      <c r="K138" s="28" t="s">
        <v>98</v>
      </c>
      <c r="L138" s="28" t="s">
        <v>33</v>
      </c>
      <c r="M138" s="29" t="e">
        <f aca="false">NA()</f>
        <v>#N/A</v>
      </c>
      <c r="N138" s="30" t="e">
        <f aca="false">NA()</f>
        <v>#N/A</v>
      </c>
      <c r="O138" s="28"/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8</v>
      </c>
      <c r="U138" s="23" t="n">
        <v>15</v>
      </c>
      <c r="V138" s="23" t="n">
        <v>15</v>
      </c>
      <c r="W138" s="23" t="n">
        <v>15</v>
      </c>
      <c r="X138" s="23" t="n">
        <v>15</v>
      </c>
      <c r="Y138" s="23" t="n">
        <v>15</v>
      </c>
      <c r="Z138" s="23" t="n">
        <v>8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31" t="n">
        <v>91</v>
      </c>
      <c r="AF138" s="32" t="n">
        <v>19059.95</v>
      </c>
      <c r="AG138" s="32" t="n">
        <v>51779</v>
      </c>
    </row>
    <row r="139" customFormat="false" ht="15" hidden="false" customHeight="false" outlineLevel="0" collapsed="false">
      <c r="A139" s="23" t="s">
        <v>25</v>
      </c>
      <c r="B139" s="23" t="s">
        <v>203</v>
      </c>
      <c r="C139" s="23" t="s">
        <v>86</v>
      </c>
      <c r="D139" s="24" t="n">
        <v>10841707</v>
      </c>
      <c r="E139" s="24" t="s">
        <v>81</v>
      </c>
      <c r="F139" s="24" t="s">
        <v>112</v>
      </c>
      <c r="G139" s="25" t="s">
        <v>208</v>
      </c>
      <c r="H139" s="25" t="s">
        <v>0</v>
      </c>
      <c r="I139" s="26" t="n">
        <v>569</v>
      </c>
      <c r="J139" s="27" t="n">
        <v>209.45</v>
      </c>
      <c r="K139" s="28" t="s">
        <v>98</v>
      </c>
      <c r="L139" s="28" t="s">
        <v>33</v>
      </c>
      <c r="M139" s="29" t="e">
        <f aca="false">NA()</f>
        <v>#N/A</v>
      </c>
      <c r="N139" s="30" t="e">
        <f aca="false">NA()</f>
        <v>#N/A</v>
      </c>
      <c r="O139" s="28"/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6</v>
      </c>
      <c r="U139" s="23" t="n">
        <v>12</v>
      </c>
      <c r="V139" s="23" t="n">
        <v>12</v>
      </c>
      <c r="W139" s="23" t="n">
        <v>12</v>
      </c>
      <c r="X139" s="23" t="n">
        <v>12</v>
      </c>
      <c r="Y139" s="23" t="n">
        <v>12</v>
      </c>
      <c r="Z139" s="23" t="n">
        <v>6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31" t="n">
        <v>72</v>
      </c>
      <c r="AF139" s="32" t="n">
        <v>15080.4</v>
      </c>
      <c r="AG139" s="32" t="n">
        <v>40968</v>
      </c>
    </row>
    <row r="140" customFormat="false" ht="15" hidden="false" customHeight="false" outlineLevel="0" collapsed="false">
      <c r="A140" s="23" t="s">
        <v>25</v>
      </c>
      <c r="B140" s="23" t="s">
        <v>203</v>
      </c>
      <c r="C140" s="23" t="s">
        <v>86</v>
      </c>
      <c r="D140" s="24" t="n">
        <v>10841639</v>
      </c>
      <c r="E140" s="24" t="s">
        <v>81</v>
      </c>
      <c r="F140" s="24" t="s">
        <v>145</v>
      </c>
      <c r="G140" s="25" t="s">
        <v>209</v>
      </c>
      <c r="H140" s="25" t="s">
        <v>0</v>
      </c>
      <c r="I140" s="26" t="n">
        <v>569</v>
      </c>
      <c r="J140" s="27" t="n">
        <v>209.45</v>
      </c>
      <c r="K140" s="28" t="s">
        <v>98</v>
      </c>
      <c r="L140" s="28" t="s">
        <v>33</v>
      </c>
      <c r="M140" s="29" t="e">
        <f aca="false">NA()</f>
        <v>#N/A</v>
      </c>
      <c r="N140" s="30" t="e">
        <f aca="false">NA()</f>
        <v>#N/A</v>
      </c>
      <c r="O140" s="28"/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8</v>
      </c>
      <c r="U140" s="23" t="n">
        <v>15</v>
      </c>
      <c r="V140" s="23" t="n">
        <v>15</v>
      </c>
      <c r="W140" s="23" t="n">
        <v>15</v>
      </c>
      <c r="X140" s="23" t="n">
        <v>15</v>
      </c>
      <c r="Y140" s="23" t="n">
        <v>15</v>
      </c>
      <c r="Z140" s="23" t="n">
        <v>8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31" t="n">
        <v>91</v>
      </c>
      <c r="AF140" s="32" t="n">
        <v>19059.95</v>
      </c>
      <c r="AG140" s="32" t="n">
        <v>51779</v>
      </c>
    </row>
    <row r="141" customFormat="false" ht="15" hidden="false" customHeight="false" outlineLevel="0" collapsed="false">
      <c r="A141" s="23" t="s">
        <v>25</v>
      </c>
      <c r="B141" s="23" t="s">
        <v>203</v>
      </c>
      <c r="C141" s="23" t="s">
        <v>86</v>
      </c>
      <c r="D141" s="24" t="n">
        <v>10841603</v>
      </c>
      <c r="E141" s="24" t="s">
        <v>81</v>
      </c>
      <c r="F141" s="24" t="s">
        <v>210</v>
      </c>
      <c r="G141" s="25" t="s">
        <v>211</v>
      </c>
      <c r="H141" s="25" t="s">
        <v>0</v>
      </c>
      <c r="I141" s="26" t="n">
        <v>569</v>
      </c>
      <c r="J141" s="27" t="n">
        <v>209.45</v>
      </c>
      <c r="K141" s="28" t="s">
        <v>98</v>
      </c>
      <c r="L141" s="28" t="s">
        <v>33</v>
      </c>
      <c r="M141" s="29" t="e">
        <f aca="false">NA()</f>
        <v>#N/A</v>
      </c>
      <c r="N141" s="30" t="e">
        <f aca="false">NA()</f>
        <v>#N/A</v>
      </c>
      <c r="O141" s="28"/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6</v>
      </c>
      <c r="U141" s="23" t="n">
        <v>12</v>
      </c>
      <c r="V141" s="23" t="n">
        <v>12</v>
      </c>
      <c r="W141" s="23" t="n">
        <v>12</v>
      </c>
      <c r="X141" s="23" t="n">
        <v>12</v>
      </c>
      <c r="Y141" s="23" t="n">
        <v>12</v>
      </c>
      <c r="Z141" s="23" t="n">
        <v>6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31" t="n">
        <v>72</v>
      </c>
      <c r="AF141" s="32" t="n">
        <v>15080.4</v>
      </c>
      <c r="AG141" s="32" t="n">
        <v>40968</v>
      </c>
    </row>
    <row r="142" customFormat="false" ht="15" hidden="false" customHeight="false" outlineLevel="0" collapsed="false">
      <c r="A142" s="23" t="s">
        <v>25</v>
      </c>
      <c r="B142" s="23" t="s">
        <v>203</v>
      </c>
      <c r="C142" s="23" t="s">
        <v>86</v>
      </c>
      <c r="D142" s="24" t="n">
        <v>75164861</v>
      </c>
      <c r="E142" s="24" t="s">
        <v>81</v>
      </c>
      <c r="F142" s="24" t="s">
        <v>87</v>
      </c>
      <c r="G142" s="25" t="s">
        <v>212</v>
      </c>
      <c r="H142" s="25" t="s">
        <v>0</v>
      </c>
      <c r="I142" s="26" t="n">
        <v>569</v>
      </c>
      <c r="J142" s="27" t="n">
        <v>209.45</v>
      </c>
      <c r="K142" s="28" t="s">
        <v>46</v>
      </c>
      <c r="L142" s="28" t="s">
        <v>47</v>
      </c>
      <c r="M142" s="29" t="e">
        <f aca="false">NA()</f>
        <v>#N/A</v>
      </c>
      <c r="N142" s="30" t="e">
        <f aca="false">NA()</f>
        <v>#N/A</v>
      </c>
      <c r="O142" s="28"/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4</v>
      </c>
      <c r="U142" s="23" t="n">
        <v>8</v>
      </c>
      <c r="V142" s="23" t="n">
        <v>8</v>
      </c>
      <c r="W142" s="23" t="n">
        <v>8</v>
      </c>
      <c r="X142" s="23" t="n">
        <v>8</v>
      </c>
      <c r="Y142" s="23" t="n">
        <v>8</v>
      </c>
      <c r="Z142" s="23" t="n">
        <v>4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31" t="n">
        <v>48</v>
      </c>
      <c r="AF142" s="32" t="n">
        <v>10053.6</v>
      </c>
      <c r="AG142" s="32" t="n">
        <v>27312</v>
      </c>
    </row>
    <row r="143" customFormat="false" ht="15" hidden="false" customHeight="false" outlineLevel="0" collapsed="false">
      <c r="A143" s="23" t="s">
        <v>25</v>
      </c>
      <c r="B143" s="23" t="s">
        <v>203</v>
      </c>
      <c r="C143" s="23" t="s">
        <v>80</v>
      </c>
      <c r="D143" s="24" t="n">
        <v>10246673</v>
      </c>
      <c r="E143" s="24" t="s">
        <v>81</v>
      </c>
      <c r="F143" s="24" t="s">
        <v>112</v>
      </c>
      <c r="G143" s="25" t="s">
        <v>213</v>
      </c>
      <c r="H143" s="25" t="s">
        <v>0</v>
      </c>
      <c r="I143" s="26" t="n">
        <v>569</v>
      </c>
      <c r="J143" s="27" t="n">
        <v>209.45</v>
      </c>
      <c r="K143" s="28" t="s">
        <v>46</v>
      </c>
      <c r="L143" s="28" t="s">
        <v>47</v>
      </c>
      <c r="M143" s="29" t="e">
        <f aca="false">NA()</f>
        <v>#N/A</v>
      </c>
      <c r="N143" s="30" t="e">
        <f aca="false">NA()</f>
        <v>#N/A</v>
      </c>
      <c r="O143" s="28"/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6</v>
      </c>
      <c r="U143" s="23" t="n">
        <v>12</v>
      </c>
      <c r="V143" s="23" t="n">
        <v>12</v>
      </c>
      <c r="W143" s="23" t="n">
        <v>12</v>
      </c>
      <c r="X143" s="23" t="n">
        <v>12</v>
      </c>
      <c r="Y143" s="23" t="n">
        <v>12</v>
      </c>
      <c r="Z143" s="23" t="n">
        <v>6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31" t="n">
        <v>72</v>
      </c>
      <c r="AF143" s="32" t="n">
        <v>15080.4</v>
      </c>
      <c r="AG143" s="32" t="n">
        <v>40968</v>
      </c>
    </row>
    <row r="144" customFormat="false" ht="15" hidden="false" customHeight="false" outlineLevel="0" collapsed="false">
      <c r="A144" s="23" t="s">
        <v>25</v>
      </c>
      <c r="B144" s="23" t="s">
        <v>203</v>
      </c>
      <c r="C144" s="23" t="s">
        <v>80</v>
      </c>
      <c r="D144" s="24" t="n">
        <v>10246643</v>
      </c>
      <c r="E144" s="24" t="s">
        <v>81</v>
      </c>
      <c r="F144" s="24" t="s">
        <v>145</v>
      </c>
      <c r="G144" s="25" t="s">
        <v>171</v>
      </c>
      <c r="H144" s="25" t="s">
        <v>0</v>
      </c>
      <c r="I144" s="26" t="n">
        <v>569</v>
      </c>
      <c r="J144" s="27" t="n">
        <v>209.45</v>
      </c>
      <c r="K144" s="28" t="s">
        <v>98</v>
      </c>
      <c r="L144" s="28" t="s">
        <v>47</v>
      </c>
      <c r="M144" s="29" t="e">
        <f aca="false">NA()</f>
        <v>#N/A</v>
      </c>
      <c r="N144" s="30" t="e">
        <f aca="false">NA()</f>
        <v>#N/A</v>
      </c>
      <c r="O144" s="28"/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8</v>
      </c>
      <c r="U144" s="23" t="n">
        <v>15</v>
      </c>
      <c r="V144" s="23" t="n">
        <v>15</v>
      </c>
      <c r="W144" s="23" t="n">
        <v>15</v>
      </c>
      <c r="X144" s="23" t="n">
        <v>15</v>
      </c>
      <c r="Y144" s="23" t="n">
        <v>15</v>
      </c>
      <c r="Z144" s="23" t="n">
        <v>8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31" t="n">
        <v>91</v>
      </c>
      <c r="AF144" s="32" t="n">
        <v>19059.95</v>
      </c>
      <c r="AG144" s="32" t="n">
        <v>51779</v>
      </c>
    </row>
    <row r="145" customFormat="false" ht="15" hidden="false" customHeight="false" outlineLevel="0" collapsed="false">
      <c r="A145" s="23" t="s">
        <v>25</v>
      </c>
      <c r="B145" s="23" t="s">
        <v>203</v>
      </c>
      <c r="C145" s="23" t="s">
        <v>86</v>
      </c>
      <c r="D145" s="24" t="n">
        <v>10840722</v>
      </c>
      <c r="E145" s="24" t="s">
        <v>81</v>
      </c>
      <c r="F145" s="24" t="s">
        <v>109</v>
      </c>
      <c r="G145" s="25" t="s">
        <v>214</v>
      </c>
      <c r="H145" s="25" t="s">
        <v>0</v>
      </c>
      <c r="I145" s="26" t="n">
        <v>569</v>
      </c>
      <c r="J145" s="27" t="n">
        <v>209.45</v>
      </c>
      <c r="K145" s="28" t="s">
        <v>46</v>
      </c>
      <c r="L145" s="28" t="s">
        <v>47</v>
      </c>
      <c r="M145" s="29" t="e">
        <f aca="false">NA()</f>
        <v>#N/A</v>
      </c>
      <c r="N145" s="30" t="e">
        <f aca="false">NA()</f>
        <v>#N/A</v>
      </c>
      <c r="O145" s="28"/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6</v>
      </c>
      <c r="U145" s="23" t="n">
        <v>12</v>
      </c>
      <c r="V145" s="23" t="n">
        <v>12</v>
      </c>
      <c r="W145" s="23" t="n">
        <v>12</v>
      </c>
      <c r="X145" s="23" t="n">
        <v>12</v>
      </c>
      <c r="Y145" s="23" t="n">
        <v>12</v>
      </c>
      <c r="Z145" s="23" t="n">
        <v>6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31" t="n">
        <v>72</v>
      </c>
      <c r="AF145" s="32" t="n">
        <v>15080.4</v>
      </c>
      <c r="AG145" s="32" t="n">
        <v>40968</v>
      </c>
    </row>
    <row r="146" customFormat="false" ht="15" hidden="false" customHeight="false" outlineLevel="0" collapsed="false">
      <c r="A146" s="23" t="s">
        <v>25</v>
      </c>
      <c r="B146" s="23" t="s">
        <v>203</v>
      </c>
      <c r="C146" s="23" t="s">
        <v>86</v>
      </c>
      <c r="D146" s="24" t="n">
        <v>10840695</v>
      </c>
      <c r="E146" s="24" t="s">
        <v>81</v>
      </c>
      <c r="F146" s="24" t="s">
        <v>112</v>
      </c>
      <c r="G146" s="25" t="s">
        <v>215</v>
      </c>
      <c r="H146" s="25" t="s">
        <v>0</v>
      </c>
      <c r="I146" s="26" t="n">
        <v>569</v>
      </c>
      <c r="J146" s="27" t="n">
        <v>209.45</v>
      </c>
      <c r="K146" s="28" t="s">
        <v>46</v>
      </c>
      <c r="L146" s="28" t="s">
        <v>47</v>
      </c>
      <c r="M146" s="29" t="e">
        <f aca="false">NA()</f>
        <v>#N/A</v>
      </c>
      <c r="N146" s="30" t="e">
        <f aca="false">NA()</f>
        <v>#N/A</v>
      </c>
      <c r="O146" s="28"/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6</v>
      </c>
      <c r="U146" s="23" t="n">
        <v>12</v>
      </c>
      <c r="V146" s="23" t="n">
        <v>12</v>
      </c>
      <c r="W146" s="23" t="n">
        <v>12</v>
      </c>
      <c r="X146" s="23" t="n">
        <v>12</v>
      </c>
      <c r="Y146" s="23" t="n">
        <v>12</v>
      </c>
      <c r="Z146" s="23" t="n">
        <v>6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31" t="n">
        <v>72</v>
      </c>
      <c r="AF146" s="32" t="n">
        <v>15080.4</v>
      </c>
      <c r="AG146" s="32" t="n">
        <v>40968</v>
      </c>
    </row>
    <row r="147" customFormat="false" ht="15" hidden="false" customHeight="false" outlineLevel="0" collapsed="false">
      <c r="A147" s="23" t="s">
        <v>25</v>
      </c>
      <c r="B147" s="23" t="s">
        <v>203</v>
      </c>
      <c r="C147" s="23" t="s">
        <v>86</v>
      </c>
      <c r="D147" s="24" t="n">
        <v>10840677</v>
      </c>
      <c r="E147" s="24" t="s">
        <v>81</v>
      </c>
      <c r="F147" s="24" t="s">
        <v>216</v>
      </c>
      <c r="G147" s="25" t="s">
        <v>217</v>
      </c>
      <c r="H147" s="25" t="s">
        <v>0</v>
      </c>
      <c r="I147" s="26" t="n">
        <v>569</v>
      </c>
      <c r="J147" s="27" t="n">
        <v>209.45</v>
      </c>
      <c r="K147" s="28" t="s">
        <v>46</v>
      </c>
      <c r="L147" s="28" t="s">
        <v>47</v>
      </c>
      <c r="M147" s="29" t="e">
        <f aca="false">NA()</f>
        <v>#N/A</v>
      </c>
      <c r="N147" s="30" t="e">
        <f aca="false">NA()</f>
        <v>#N/A</v>
      </c>
      <c r="O147" s="28"/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6</v>
      </c>
      <c r="U147" s="23" t="n">
        <v>12</v>
      </c>
      <c r="V147" s="23" t="n">
        <v>12</v>
      </c>
      <c r="W147" s="23" t="n">
        <v>12</v>
      </c>
      <c r="X147" s="23" t="n">
        <v>12</v>
      </c>
      <c r="Y147" s="23" t="n">
        <v>12</v>
      </c>
      <c r="Z147" s="23" t="n">
        <v>6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31" t="n">
        <v>72</v>
      </c>
      <c r="AF147" s="32" t="n">
        <v>15080.4</v>
      </c>
      <c r="AG147" s="32" t="n">
        <v>40968</v>
      </c>
    </row>
    <row r="148" customFormat="false" ht="15" hidden="false" customHeight="false" outlineLevel="0" collapsed="false">
      <c r="A148" s="23" t="s">
        <v>25</v>
      </c>
      <c r="B148" s="23" t="s">
        <v>203</v>
      </c>
      <c r="C148" s="23" t="s">
        <v>86</v>
      </c>
      <c r="D148" s="24" t="n">
        <v>10840653</v>
      </c>
      <c r="E148" s="24" t="s">
        <v>81</v>
      </c>
      <c r="F148" s="24" t="s">
        <v>218</v>
      </c>
      <c r="G148" s="25" t="s">
        <v>219</v>
      </c>
      <c r="H148" s="25" t="s">
        <v>0</v>
      </c>
      <c r="I148" s="26" t="n">
        <v>569</v>
      </c>
      <c r="J148" s="27" t="n">
        <v>209.45</v>
      </c>
      <c r="K148" s="28" t="s">
        <v>46</v>
      </c>
      <c r="L148" s="28" t="s">
        <v>47</v>
      </c>
      <c r="M148" s="29" t="e">
        <f aca="false">NA()</f>
        <v>#N/A</v>
      </c>
      <c r="N148" s="30" t="e">
        <f aca="false">NA()</f>
        <v>#N/A</v>
      </c>
      <c r="O148" s="28"/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</v>
      </c>
      <c r="U148" s="23" t="n">
        <v>12</v>
      </c>
      <c r="V148" s="23" t="n">
        <v>12</v>
      </c>
      <c r="W148" s="23" t="n">
        <v>12</v>
      </c>
      <c r="X148" s="23" t="n">
        <v>12</v>
      </c>
      <c r="Y148" s="23" t="n">
        <v>12</v>
      </c>
      <c r="Z148" s="23" t="n">
        <v>6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31" t="n">
        <v>72</v>
      </c>
      <c r="AF148" s="32" t="n">
        <v>15080.4</v>
      </c>
      <c r="AG148" s="32" t="n">
        <v>40968</v>
      </c>
    </row>
    <row r="149" customFormat="false" ht="15" hidden="false" customHeight="false" outlineLevel="0" collapsed="false">
      <c r="A149" s="23" t="s">
        <v>25</v>
      </c>
      <c r="B149" s="23" t="s">
        <v>203</v>
      </c>
      <c r="C149" s="23" t="s">
        <v>204</v>
      </c>
      <c r="D149" s="24" t="n">
        <v>10831416</v>
      </c>
      <c r="E149" s="24" t="s">
        <v>76</v>
      </c>
      <c r="F149" s="24" t="s">
        <v>76</v>
      </c>
      <c r="G149" s="25" t="s">
        <v>220</v>
      </c>
      <c r="H149" s="25" t="s">
        <v>0</v>
      </c>
      <c r="I149" s="26" t="n">
        <v>599</v>
      </c>
      <c r="J149" s="27" t="n">
        <v>220.49</v>
      </c>
      <c r="K149" s="28" t="s">
        <v>98</v>
      </c>
      <c r="L149" s="28" t="s">
        <v>33</v>
      </c>
      <c r="M149" s="29" t="e">
        <f aca="false">NA()</f>
        <v>#N/A</v>
      </c>
      <c r="N149" s="30" t="e">
        <f aca="false">NA()</f>
        <v>#N/A</v>
      </c>
      <c r="O149" s="28"/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8</v>
      </c>
      <c r="U149" s="23" t="n">
        <v>15</v>
      </c>
      <c r="V149" s="23" t="n">
        <v>15</v>
      </c>
      <c r="W149" s="23" t="n">
        <v>15</v>
      </c>
      <c r="X149" s="23" t="n">
        <v>15</v>
      </c>
      <c r="Y149" s="23" t="n">
        <v>15</v>
      </c>
      <c r="Z149" s="23" t="n">
        <v>8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31" t="n">
        <v>91</v>
      </c>
      <c r="AF149" s="32" t="n">
        <v>20064.59</v>
      </c>
      <c r="AG149" s="32" t="n">
        <v>54509</v>
      </c>
    </row>
    <row r="150" customFormat="false" ht="15" hidden="false" customHeight="false" outlineLevel="0" collapsed="false">
      <c r="A150" s="23" t="s">
        <v>25</v>
      </c>
      <c r="B150" s="23" t="s">
        <v>203</v>
      </c>
      <c r="C150" s="23" t="s">
        <v>86</v>
      </c>
      <c r="D150" s="24" t="n">
        <v>10839853</v>
      </c>
      <c r="E150" s="24" t="s">
        <v>81</v>
      </c>
      <c r="F150" s="24" t="s">
        <v>87</v>
      </c>
      <c r="G150" s="25" t="s">
        <v>221</v>
      </c>
      <c r="H150" s="25" t="s">
        <v>0</v>
      </c>
      <c r="I150" s="26" t="n">
        <v>569</v>
      </c>
      <c r="J150" s="27" t="n">
        <v>209.45</v>
      </c>
      <c r="K150" s="28" t="s">
        <v>98</v>
      </c>
      <c r="L150" s="28" t="s">
        <v>33</v>
      </c>
      <c r="M150" s="29" t="e">
        <f aca="false">NA()</f>
        <v>#N/A</v>
      </c>
      <c r="N150" s="30" t="e">
        <f aca="false">NA()</f>
        <v>#N/A</v>
      </c>
      <c r="O150" s="28"/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</v>
      </c>
      <c r="U150" s="23" t="n">
        <v>12</v>
      </c>
      <c r="V150" s="23" t="n">
        <v>12</v>
      </c>
      <c r="W150" s="23" t="n">
        <v>12</v>
      </c>
      <c r="X150" s="23" t="n">
        <v>12</v>
      </c>
      <c r="Y150" s="23" t="n">
        <v>12</v>
      </c>
      <c r="Z150" s="23" t="n">
        <v>6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31" t="n">
        <v>72</v>
      </c>
      <c r="AF150" s="32" t="n">
        <v>15080.4</v>
      </c>
      <c r="AG150" s="32" t="n">
        <v>40968</v>
      </c>
    </row>
    <row r="151" customFormat="false" ht="15" hidden="false" customHeight="false" outlineLevel="0" collapsed="false">
      <c r="A151" s="23" t="s">
        <v>25</v>
      </c>
      <c r="B151" s="23" t="s">
        <v>203</v>
      </c>
      <c r="C151" s="23" t="s">
        <v>86</v>
      </c>
      <c r="D151" s="24" t="n">
        <v>10839834</v>
      </c>
      <c r="E151" s="24" t="s">
        <v>81</v>
      </c>
      <c r="F151" s="24" t="s">
        <v>90</v>
      </c>
      <c r="G151" s="25" t="s">
        <v>222</v>
      </c>
      <c r="H151" s="25" t="s">
        <v>0</v>
      </c>
      <c r="I151" s="26" t="n">
        <v>569</v>
      </c>
      <c r="J151" s="27" t="n">
        <v>209.45</v>
      </c>
      <c r="K151" s="28" t="s">
        <v>98</v>
      </c>
      <c r="L151" s="28" t="s">
        <v>33</v>
      </c>
      <c r="M151" s="29" t="e">
        <f aca="false">NA()</f>
        <v>#N/A</v>
      </c>
      <c r="N151" s="30" t="e">
        <f aca="false">NA()</f>
        <v>#N/A</v>
      </c>
      <c r="O151" s="28"/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6</v>
      </c>
      <c r="U151" s="23" t="n">
        <v>12</v>
      </c>
      <c r="V151" s="23" t="n">
        <v>12</v>
      </c>
      <c r="W151" s="23" t="n">
        <v>12</v>
      </c>
      <c r="X151" s="23" t="n">
        <v>12</v>
      </c>
      <c r="Y151" s="23" t="n">
        <v>12</v>
      </c>
      <c r="Z151" s="23" t="n">
        <v>6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31" t="n">
        <v>72</v>
      </c>
      <c r="AF151" s="32" t="n">
        <v>15080.4</v>
      </c>
      <c r="AG151" s="32" t="n">
        <v>40968</v>
      </c>
    </row>
    <row r="152" customFormat="false" ht="15" hidden="false" customHeight="false" outlineLevel="0" collapsed="false">
      <c r="A152" s="23" t="s">
        <v>25</v>
      </c>
      <c r="B152" s="23" t="s">
        <v>203</v>
      </c>
      <c r="C152" s="23" t="s">
        <v>86</v>
      </c>
      <c r="D152" s="24" t="n">
        <v>10839776</v>
      </c>
      <c r="E152" s="24" t="s">
        <v>81</v>
      </c>
      <c r="F152" s="24" t="s">
        <v>92</v>
      </c>
      <c r="G152" s="25" t="s">
        <v>223</v>
      </c>
      <c r="H152" s="25" t="s">
        <v>0</v>
      </c>
      <c r="I152" s="26" t="n">
        <v>569</v>
      </c>
      <c r="J152" s="27" t="n">
        <v>209.45</v>
      </c>
      <c r="K152" s="28" t="s">
        <v>98</v>
      </c>
      <c r="L152" s="28" t="s">
        <v>33</v>
      </c>
      <c r="M152" s="29" t="e">
        <f aca="false">NA()</f>
        <v>#N/A</v>
      </c>
      <c r="N152" s="30" t="e">
        <f aca="false">NA()</f>
        <v>#N/A</v>
      </c>
      <c r="O152" s="28"/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</v>
      </c>
      <c r="U152" s="23" t="n">
        <v>12</v>
      </c>
      <c r="V152" s="23" t="n">
        <v>12</v>
      </c>
      <c r="W152" s="23" t="n">
        <v>12</v>
      </c>
      <c r="X152" s="23" t="n">
        <v>12</v>
      </c>
      <c r="Y152" s="23" t="n">
        <v>12</v>
      </c>
      <c r="Z152" s="23" t="n">
        <v>6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31" t="n">
        <v>72</v>
      </c>
      <c r="AF152" s="32" t="n">
        <v>15080.4</v>
      </c>
      <c r="AG152" s="32" t="n">
        <v>40968</v>
      </c>
    </row>
    <row r="153" customFormat="false" ht="15" hidden="false" customHeight="false" outlineLevel="0" collapsed="false">
      <c r="A153" s="23" t="s">
        <v>25</v>
      </c>
      <c r="B153" s="23" t="s">
        <v>203</v>
      </c>
      <c r="C153" s="23" t="s">
        <v>86</v>
      </c>
      <c r="D153" s="24" t="n">
        <v>10839738</v>
      </c>
      <c r="E153" s="24" t="s">
        <v>81</v>
      </c>
      <c r="F153" s="24" t="s">
        <v>152</v>
      </c>
      <c r="G153" s="25" t="s">
        <v>224</v>
      </c>
      <c r="H153" s="25" t="s">
        <v>0</v>
      </c>
      <c r="I153" s="26" t="n">
        <v>569</v>
      </c>
      <c r="J153" s="27" t="n">
        <v>209.45</v>
      </c>
      <c r="K153" s="28" t="s">
        <v>98</v>
      </c>
      <c r="L153" s="28" t="s">
        <v>33</v>
      </c>
      <c r="M153" s="29" t="e">
        <f aca="false">NA()</f>
        <v>#N/A</v>
      </c>
      <c r="N153" s="30" t="e">
        <f aca="false">NA()</f>
        <v>#N/A</v>
      </c>
      <c r="O153" s="28"/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6</v>
      </c>
      <c r="U153" s="23" t="n">
        <v>12</v>
      </c>
      <c r="V153" s="23" t="n">
        <v>12</v>
      </c>
      <c r="W153" s="23" t="n">
        <v>12</v>
      </c>
      <c r="X153" s="23" t="n">
        <v>12</v>
      </c>
      <c r="Y153" s="23" t="n">
        <v>12</v>
      </c>
      <c r="Z153" s="23" t="n">
        <v>6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31" t="n">
        <v>72</v>
      </c>
      <c r="AF153" s="32" t="n">
        <v>15080.4</v>
      </c>
      <c r="AG153" s="32" t="n">
        <v>40968</v>
      </c>
    </row>
    <row r="154" customFormat="false" ht="15" hidden="false" customHeight="false" outlineLevel="0" collapsed="false">
      <c r="A154" s="23" t="s">
        <v>25</v>
      </c>
      <c r="B154" s="23" t="s">
        <v>203</v>
      </c>
      <c r="C154" s="23" t="s">
        <v>86</v>
      </c>
      <c r="D154" s="24" t="n">
        <v>10839724</v>
      </c>
      <c r="E154" s="24" t="s">
        <v>81</v>
      </c>
      <c r="F154" s="24" t="s">
        <v>112</v>
      </c>
      <c r="G154" s="25" t="s">
        <v>225</v>
      </c>
      <c r="H154" s="25" t="s">
        <v>0</v>
      </c>
      <c r="I154" s="26" t="n">
        <v>569</v>
      </c>
      <c r="J154" s="27" t="n">
        <v>209.45</v>
      </c>
      <c r="K154" s="28" t="s">
        <v>98</v>
      </c>
      <c r="L154" s="28" t="s">
        <v>33</v>
      </c>
      <c r="M154" s="29" t="e">
        <f aca="false">NA()</f>
        <v>#N/A</v>
      </c>
      <c r="N154" s="30" t="e">
        <f aca="false">NA()</f>
        <v>#N/A</v>
      </c>
      <c r="O154" s="28"/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6</v>
      </c>
      <c r="U154" s="23" t="n">
        <v>12</v>
      </c>
      <c r="V154" s="23" t="n">
        <v>12</v>
      </c>
      <c r="W154" s="23" t="n">
        <v>12</v>
      </c>
      <c r="X154" s="23" t="n">
        <v>12</v>
      </c>
      <c r="Y154" s="23" t="n">
        <v>12</v>
      </c>
      <c r="Z154" s="23" t="n">
        <v>6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31" t="n">
        <v>72</v>
      </c>
      <c r="AF154" s="32" t="n">
        <v>15080.4</v>
      </c>
      <c r="AG154" s="32" t="n">
        <v>40968</v>
      </c>
    </row>
    <row r="155" customFormat="false" ht="15" hidden="false" customHeight="false" outlineLevel="0" collapsed="false">
      <c r="A155" s="23" t="s">
        <v>25</v>
      </c>
      <c r="B155" s="23" t="s">
        <v>203</v>
      </c>
      <c r="C155" s="23" t="s">
        <v>86</v>
      </c>
      <c r="D155" s="24" t="n">
        <v>10839642</v>
      </c>
      <c r="E155" s="24" t="s">
        <v>81</v>
      </c>
      <c r="F155" s="24" t="s">
        <v>210</v>
      </c>
      <c r="G155" s="25" t="s">
        <v>226</v>
      </c>
      <c r="H155" s="25" t="s">
        <v>0</v>
      </c>
      <c r="I155" s="26" t="n">
        <v>569</v>
      </c>
      <c r="J155" s="27" t="n">
        <v>209.45</v>
      </c>
      <c r="K155" s="28" t="s">
        <v>98</v>
      </c>
      <c r="L155" s="28" t="s">
        <v>33</v>
      </c>
      <c r="M155" s="29" t="e">
        <f aca="false">NA()</f>
        <v>#N/A</v>
      </c>
      <c r="N155" s="30" t="e">
        <f aca="false">NA()</f>
        <v>#N/A</v>
      </c>
      <c r="O155" s="28"/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6</v>
      </c>
      <c r="U155" s="23" t="n">
        <v>12</v>
      </c>
      <c r="V155" s="23" t="n">
        <v>12</v>
      </c>
      <c r="W155" s="23" t="n">
        <v>12</v>
      </c>
      <c r="X155" s="23" t="n">
        <v>12</v>
      </c>
      <c r="Y155" s="23" t="n">
        <v>12</v>
      </c>
      <c r="Z155" s="23" t="n">
        <v>6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31" t="n">
        <v>72</v>
      </c>
      <c r="AF155" s="32" t="n">
        <v>15080.4</v>
      </c>
      <c r="AG155" s="32" t="n">
        <v>40968</v>
      </c>
    </row>
    <row r="156" customFormat="false" ht="15" hidden="false" customHeight="false" outlineLevel="0" collapsed="false">
      <c r="A156" s="23" t="s">
        <v>25</v>
      </c>
      <c r="B156" s="23" t="s">
        <v>203</v>
      </c>
      <c r="C156" s="23" t="s">
        <v>86</v>
      </c>
      <c r="D156" s="24" t="n">
        <v>10839606</v>
      </c>
      <c r="E156" s="24" t="s">
        <v>81</v>
      </c>
      <c r="F156" s="24" t="s">
        <v>227</v>
      </c>
      <c r="G156" s="25" t="s">
        <v>228</v>
      </c>
      <c r="H156" s="25" t="s">
        <v>0</v>
      </c>
      <c r="I156" s="26" t="n">
        <v>569</v>
      </c>
      <c r="J156" s="27" t="n">
        <v>209.45</v>
      </c>
      <c r="K156" s="28" t="s">
        <v>98</v>
      </c>
      <c r="L156" s="28" t="s">
        <v>33</v>
      </c>
      <c r="M156" s="29" t="e">
        <f aca="false">NA()</f>
        <v>#N/A</v>
      </c>
      <c r="N156" s="30" t="e">
        <f aca="false">NA()</f>
        <v>#N/A</v>
      </c>
      <c r="O156" s="28"/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6</v>
      </c>
      <c r="U156" s="23" t="n">
        <v>12</v>
      </c>
      <c r="V156" s="23" t="n">
        <v>12</v>
      </c>
      <c r="W156" s="23" t="n">
        <v>12</v>
      </c>
      <c r="X156" s="23" t="n">
        <v>12</v>
      </c>
      <c r="Y156" s="23" t="n">
        <v>12</v>
      </c>
      <c r="Z156" s="23" t="n">
        <v>6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31" t="n">
        <v>72</v>
      </c>
      <c r="AF156" s="32" t="n">
        <v>15080.4</v>
      </c>
      <c r="AG156" s="32" t="n">
        <v>40968</v>
      </c>
    </row>
    <row r="157" customFormat="false" ht="15" hidden="false" customHeight="false" outlineLevel="0" collapsed="false">
      <c r="A157" s="23" t="s">
        <v>25</v>
      </c>
      <c r="B157" s="23" t="s">
        <v>203</v>
      </c>
      <c r="C157" s="23" t="s">
        <v>86</v>
      </c>
      <c r="D157" s="24" t="n">
        <v>10839587</v>
      </c>
      <c r="E157" s="24" t="s">
        <v>81</v>
      </c>
      <c r="F157" s="24" t="s">
        <v>189</v>
      </c>
      <c r="G157" s="25" t="s">
        <v>229</v>
      </c>
      <c r="H157" s="25" t="s">
        <v>0</v>
      </c>
      <c r="I157" s="26" t="n">
        <v>569</v>
      </c>
      <c r="J157" s="27" t="n">
        <v>209.45</v>
      </c>
      <c r="K157" s="28" t="s">
        <v>98</v>
      </c>
      <c r="L157" s="28" t="s">
        <v>33</v>
      </c>
      <c r="M157" s="29" t="e">
        <f aca="false">NA()</f>
        <v>#N/A</v>
      </c>
      <c r="N157" s="30" t="e">
        <f aca="false">NA()</f>
        <v>#N/A</v>
      </c>
      <c r="O157" s="28"/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8</v>
      </c>
      <c r="U157" s="23" t="n">
        <v>15</v>
      </c>
      <c r="V157" s="23" t="n">
        <v>15</v>
      </c>
      <c r="W157" s="23" t="n">
        <v>15</v>
      </c>
      <c r="X157" s="23" t="n">
        <v>15</v>
      </c>
      <c r="Y157" s="23" t="n">
        <v>15</v>
      </c>
      <c r="Z157" s="23" t="n">
        <v>8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31" t="n">
        <v>91</v>
      </c>
      <c r="AF157" s="32" t="n">
        <v>19059.95</v>
      </c>
      <c r="AG157" s="32" t="n">
        <v>51779</v>
      </c>
    </row>
    <row r="158" customFormat="false" ht="15" hidden="false" customHeight="false" outlineLevel="0" collapsed="false">
      <c r="A158" s="23" t="s">
        <v>25</v>
      </c>
      <c r="B158" s="23" t="s">
        <v>203</v>
      </c>
      <c r="C158" s="23" t="s">
        <v>86</v>
      </c>
      <c r="D158" s="24" t="n">
        <v>10850291</v>
      </c>
      <c r="E158" s="24" t="s">
        <v>81</v>
      </c>
      <c r="F158" s="24" t="s">
        <v>210</v>
      </c>
      <c r="G158" s="25" t="s">
        <v>230</v>
      </c>
      <c r="H158" s="25" t="s">
        <v>231</v>
      </c>
      <c r="I158" s="26" t="n">
        <v>529</v>
      </c>
      <c r="J158" s="27" t="n">
        <v>194.73</v>
      </c>
      <c r="K158" s="28" t="s">
        <v>98</v>
      </c>
      <c r="L158" s="28" t="s">
        <v>33</v>
      </c>
      <c r="M158" s="29" t="e">
        <f aca="false">NA()</f>
        <v>#N/A</v>
      </c>
      <c r="N158" s="30" t="e">
        <f aca="false">NA()</f>
        <v>#N/A</v>
      </c>
      <c r="O158" s="28"/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6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31" t="n">
        <v>6</v>
      </c>
      <c r="AF158" s="32" t="n">
        <v>1168.38</v>
      </c>
      <c r="AG158" s="32" t="n">
        <v>3174</v>
      </c>
    </row>
    <row r="159" customFormat="false" ht="15" hidden="false" customHeight="false" outlineLevel="0" collapsed="false">
      <c r="A159" s="23" t="s">
        <v>25</v>
      </c>
      <c r="B159" s="23" t="s">
        <v>203</v>
      </c>
      <c r="C159" s="23" t="s">
        <v>86</v>
      </c>
      <c r="D159" s="24" t="n">
        <v>10838924</v>
      </c>
      <c r="E159" s="24" t="s">
        <v>81</v>
      </c>
      <c r="F159" s="24" t="s">
        <v>90</v>
      </c>
      <c r="G159" s="25" t="s">
        <v>232</v>
      </c>
      <c r="H159" s="25" t="s">
        <v>0</v>
      </c>
      <c r="I159" s="26" t="n">
        <v>569</v>
      </c>
      <c r="J159" s="27" t="n">
        <v>209.45</v>
      </c>
      <c r="K159" s="28" t="s">
        <v>98</v>
      </c>
      <c r="L159" s="28" t="s">
        <v>33</v>
      </c>
      <c r="M159" s="29" t="e">
        <f aca="false">NA()</f>
        <v>#N/A</v>
      </c>
      <c r="N159" s="30" t="e">
        <f aca="false">NA()</f>
        <v>#N/A</v>
      </c>
      <c r="O159" s="28"/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6</v>
      </c>
      <c r="U159" s="23" t="n">
        <v>12</v>
      </c>
      <c r="V159" s="23" t="n">
        <v>12</v>
      </c>
      <c r="W159" s="23" t="n">
        <v>12</v>
      </c>
      <c r="X159" s="23" t="n">
        <v>12</v>
      </c>
      <c r="Y159" s="23" t="n">
        <v>12</v>
      </c>
      <c r="Z159" s="23" t="n">
        <v>6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31" t="n">
        <v>72</v>
      </c>
      <c r="AF159" s="32" t="n">
        <v>15080.4</v>
      </c>
      <c r="AG159" s="32" t="n">
        <v>40968</v>
      </c>
    </row>
    <row r="160" customFormat="false" ht="15" hidden="false" customHeight="false" outlineLevel="0" collapsed="false">
      <c r="A160" s="23" t="s">
        <v>25</v>
      </c>
      <c r="B160" s="23" t="s">
        <v>203</v>
      </c>
      <c r="C160" s="23" t="s">
        <v>86</v>
      </c>
      <c r="D160" s="24" t="n">
        <v>10838912</v>
      </c>
      <c r="E160" s="24" t="s">
        <v>81</v>
      </c>
      <c r="F160" s="24" t="s">
        <v>109</v>
      </c>
      <c r="G160" s="25" t="s">
        <v>233</v>
      </c>
      <c r="H160" s="25" t="s">
        <v>0</v>
      </c>
      <c r="I160" s="26" t="n">
        <v>569</v>
      </c>
      <c r="J160" s="27" t="n">
        <v>209.45</v>
      </c>
      <c r="K160" s="28" t="s">
        <v>98</v>
      </c>
      <c r="L160" s="28" t="s">
        <v>33</v>
      </c>
      <c r="M160" s="29" t="e">
        <f aca="false">NA()</f>
        <v>#N/A</v>
      </c>
      <c r="N160" s="30" t="e">
        <f aca="false">NA()</f>
        <v>#N/A</v>
      </c>
      <c r="O160" s="28"/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8</v>
      </c>
      <c r="U160" s="23" t="n">
        <v>15</v>
      </c>
      <c r="V160" s="23" t="n">
        <v>15</v>
      </c>
      <c r="W160" s="23" t="n">
        <v>15</v>
      </c>
      <c r="X160" s="23" t="n">
        <v>15</v>
      </c>
      <c r="Y160" s="23" t="n">
        <v>15</v>
      </c>
      <c r="Z160" s="23" t="n">
        <v>8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31" t="n">
        <v>91</v>
      </c>
      <c r="AF160" s="32" t="n">
        <v>19059.95</v>
      </c>
      <c r="AG160" s="32" t="n">
        <v>51779</v>
      </c>
    </row>
    <row r="161" customFormat="false" ht="15" hidden="false" customHeight="false" outlineLevel="0" collapsed="false">
      <c r="A161" s="23" t="s">
        <v>25</v>
      </c>
      <c r="B161" s="23" t="s">
        <v>203</v>
      </c>
      <c r="C161" s="23" t="s">
        <v>86</v>
      </c>
      <c r="D161" s="24" t="n">
        <v>10838872</v>
      </c>
      <c r="E161" s="24" t="s">
        <v>81</v>
      </c>
      <c r="F161" s="24" t="s">
        <v>129</v>
      </c>
      <c r="G161" s="25" t="s">
        <v>234</v>
      </c>
      <c r="H161" s="25" t="s">
        <v>0</v>
      </c>
      <c r="I161" s="26" t="n">
        <v>569</v>
      </c>
      <c r="J161" s="27" t="n">
        <v>209.45</v>
      </c>
      <c r="K161" s="28" t="s">
        <v>98</v>
      </c>
      <c r="L161" s="28" t="s">
        <v>33</v>
      </c>
      <c r="M161" s="29" t="e">
        <f aca="false">NA()</f>
        <v>#N/A</v>
      </c>
      <c r="N161" s="30" t="e">
        <f aca="false">NA()</f>
        <v>#N/A</v>
      </c>
      <c r="O161" s="28"/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6</v>
      </c>
      <c r="U161" s="23" t="n">
        <v>12</v>
      </c>
      <c r="V161" s="23" t="n">
        <v>12</v>
      </c>
      <c r="W161" s="23" t="n">
        <v>12</v>
      </c>
      <c r="X161" s="23" t="n">
        <v>12</v>
      </c>
      <c r="Y161" s="23" t="n">
        <v>12</v>
      </c>
      <c r="Z161" s="23" t="n">
        <v>6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31" t="n">
        <v>72</v>
      </c>
      <c r="AF161" s="32" t="n">
        <v>15080.4</v>
      </c>
      <c r="AG161" s="32" t="n">
        <v>40968</v>
      </c>
    </row>
    <row r="162" customFormat="false" ht="15" hidden="false" customHeight="false" outlineLevel="0" collapsed="false">
      <c r="A162" s="23" t="s">
        <v>25</v>
      </c>
      <c r="B162" s="23" t="s">
        <v>203</v>
      </c>
      <c r="C162" s="23" t="s">
        <v>86</v>
      </c>
      <c r="D162" s="24" t="n">
        <v>10838760</v>
      </c>
      <c r="E162" s="24" t="s">
        <v>81</v>
      </c>
      <c r="F162" s="24" t="s">
        <v>145</v>
      </c>
      <c r="G162" s="25" t="s">
        <v>235</v>
      </c>
      <c r="H162" s="25" t="s">
        <v>0</v>
      </c>
      <c r="I162" s="26" t="n">
        <v>569</v>
      </c>
      <c r="J162" s="27" t="n">
        <v>209.45</v>
      </c>
      <c r="K162" s="28" t="s">
        <v>98</v>
      </c>
      <c r="L162" s="28" t="s">
        <v>33</v>
      </c>
      <c r="M162" s="29" t="e">
        <f aca="false">NA()</f>
        <v>#N/A</v>
      </c>
      <c r="N162" s="30" t="e">
        <f aca="false">NA()</f>
        <v>#N/A</v>
      </c>
      <c r="O162" s="28"/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8</v>
      </c>
      <c r="U162" s="23" t="n">
        <v>15</v>
      </c>
      <c r="V162" s="23" t="n">
        <v>15</v>
      </c>
      <c r="W162" s="23" t="n">
        <v>15</v>
      </c>
      <c r="X162" s="23" t="n">
        <v>15</v>
      </c>
      <c r="Y162" s="23" t="n">
        <v>15</v>
      </c>
      <c r="Z162" s="23" t="n">
        <v>8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31" t="n">
        <v>91</v>
      </c>
      <c r="AF162" s="32" t="n">
        <v>19059.95</v>
      </c>
      <c r="AG162" s="32" t="n">
        <v>51779</v>
      </c>
    </row>
    <row r="163" customFormat="false" ht="15" hidden="false" customHeight="false" outlineLevel="0" collapsed="false">
      <c r="A163" s="23" t="s">
        <v>25</v>
      </c>
      <c r="B163" s="23" t="s">
        <v>203</v>
      </c>
      <c r="C163" s="23" t="s">
        <v>86</v>
      </c>
      <c r="D163" s="24" t="n">
        <v>10838210</v>
      </c>
      <c r="E163" s="24" t="s">
        <v>81</v>
      </c>
      <c r="F163" s="24" t="s">
        <v>109</v>
      </c>
      <c r="G163" s="25" t="s">
        <v>236</v>
      </c>
      <c r="H163" s="25" t="s">
        <v>0</v>
      </c>
      <c r="I163" s="26" t="n">
        <v>569</v>
      </c>
      <c r="J163" s="27" t="n">
        <v>209.45</v>
      </c>
      <c r="K163" s="28" t="s">
        <v>46</v>
      </c>
      <c r="L163" s="28" t="s">
        <v>47</v>
      </c>
      <c r="M163" s="29" t="e">
        <f aca="false">NA()</f>
        <v>#N/A</v>
      </c>
      <c r="N163" s="30" t="e">
        <f aca="false">NA()</f>
        <v>#N/A</v>
      </c>
      <c r="O163" s="28"/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8</v>
      </c>
      <c r="U163" s="23" t="n">
        <v>15</v>
      </c>
      <c r="V163" s="23" t="n">
        <v>15</v>
      </c>
      <c r="W163" s="23" t="n">
        <v>15</v>
      </c>
      <c r="X163" s="23" t="n">
        <v>15</v>
      </c>
      <c r="Y163" s="23" t="n">
        <v>15</v>
      </c>
      <c r="Z163" s="23" t="n">
        <v>8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31" t="n">
        <v>91</v>
      </c>
      <c r="AF163" s="32" t="n">
        <v>19059.95</v>
      </c>
      <c r="AG163" s="32" t="n">
        <v>51779</v>
      </c>
    </row>
    <row r="164" customFormat="false" ht="15" hidden="false" customHeight="false" outlineLevel="0" collapsed="false">
      <c r="A164" s="23" t="s">
        <v>25</v>
      </c>
      <c r="B164" s="23" t="s">
        <v>237</v>
      </c>
      <c r="C164" s="23" t="s">
        <v>80</v>
      </c>
      <c r="D164" s="24" t="n">
        <v>10489855</v>
      </c>
      <c r="E164" s="24" t="s">
        <v>81</v>
      </c>
      <c r="F164" s="24" t="s">
        <v>238</v>
      </c>
      <c r="G164" s="25" t="s">
        <v>239</v>
      </c>
      <c r="H164" s="25" t="s">
        <v>0</v>
      </c>
      <c r="I164" s="26" t="n">
        <v>569</v>
      </c>
      <c r="J164" s="27" t="n">
        <v>209.45</v>
      </c>
      <c r="K164" s="28" t="s">
        <v>111</v>
      </c>
      <c r="L164" s="28" t="s">
        <v>47</v>
      </c>
      <c r="M164" s="29" t="e">
        <f aca="false">NA()</f>
        <v>#N/A</v>
      </c>
      <c r="N164" s="30" t="e">
        <f aca="false">NA()</f>
        <v>#N/A</v>
      </c>
      <c r="O164" s="28"/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2</v>
      </c>
      <c r="W164" s="23" t="n">
        <v>8</v>
      </c>
      <c r="X164" s="23" t="n">
        <v>4</v>
      </c>
      <c r="Y164" s="23" t="n">
        <v>4</v>
      </c>
      <c r="Z164" s="23" t="n">
        <v>4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31" t="n">
        <v>22</v>
      </c>
      <c r="AF164" s="32" t="n">
        <v>4607.9</v>
      </c>
      <c r="AG164" s="32" t="n">
        <v>12518</v>
      </c>
    </row>
    <row r="165" customFormat="false" ht="15" hidden="false" customHeight="false" outlineLevel="0" collapsed="false">
      <c r="A165" s="23" t="s">
        <v>25</v>
      </c>
      <c r="B165" s="23" t="s">
        <v>237</v>
      </c>
      <c r="C165" s="23" t="s">
        <v>80</v>
      </c>
      <c r="D165" s="24" t="n">
        <v>10107543</v>
      </c>
      <c r="E165" s="24" t="s">
        <v>81</v>
      </c>
      <c r="F165" s="24" t="s">
        <v>145</v>
      </c>
      <c r="G165" s="25" t="s">
        <v>240</v>
      </c>
      <c r="H165" s="25" t="s">
        <v>0</v>
      </c>
      <c r="I165" s="26" t="n">
        <v>569</v>
      </c>
      <c r="J165" s="27" t="n">
        <v>209.45</v>
      </c>
      <c r="K165" s="28" t="s">
        <v>111</v>
      </c>
      <c r="L165" s="28" t="s">
        <v>47</v>
      </c>
      <c r="M165" s="29" t="e">
        <f aca="false">NA()</f>
        <v>#N/A</v>
      </c>
      <c r="N165" s="30" t="e">
        <f aca="false">NA()</f>
        <v>#N/A</v>
      </c>
      <c r="O165" s="28"/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2</v>
      </c>
      <c r="W165" s="23" t="n">
        <v>8</v>
      </c>
      <c r="X165" s="23" t="n">
        <v>4</v>
      </c>
      <c r="Y165" s="23" t="n">
        <v>4</v>
      </c>
      <c r="Z165" s="23" t="n">
        <v>4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31" t="n">
        <v>22</v>
      </c>
      <c r="AF165" s="32" t="n">
        <v>4607.9</v>
      </c>
      <c r="AG165" s="32" t="n">
        <v>12518</v>
      </c>
    </row>
    <row r="166" customFormat="false" ht="15" hidden="false" customHeight="false" outlineLevel="0" collapsed="false">
      <c r="A166" s="23" t="s">
        <v>25</v>
      </c>
      <c r="B166" s="23" t="s">
        <v>237</v>
      </c>
      <c r="C166" s="23" t="s">
        <v>80</v>
      </c>
      <c r="D166" s="24" t="n">
        <v>10246643</v>
      </c>
      <c r="E166" s="24" t="s">
        <v>81</v>
      </c>
      <c r="F166" s="24" t="s">
        <v>145</v>
      </c>
      <c r="G166" s="25" t="s">
        <v>171</v>
      </c>
      <c r="H166" s="25" t="s">
        <v>0</v>
      </c>
      <c r="I166" s="26" t="n">
        <v>569</v>
      </c>
      <c r="J166" s="27" t="n">
        <v>209.45</v>
      </c>
      <c r="K166" s="28" t="s">
        <v>111</v>
      </c>
      <c r="L166" s="28" t="s">
        <v>47</v>
      </c>
      <c r="M166" s="29" t="e">
        <f aca="false">NA()</f>
        <v>#N/A</v>
      </c>
      <c r="N166" s="30" t="e">
        <f aca="false">NA()</f>
        <v>#N/A</v>
      </c>
      <c r="O166" s="28"/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2</v>
      </c>
      <c r="W166" s="23" t="n">
        <v>8</v>
      </c>
      <c r="X166" s="23" t="n">
        <v>4</v>
      </c>
      <c r="Y166" s="23" t="n">
        <v>4</v>
      </c>
      <c r="Z166" s="23" t="n">
        <v>4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31" t="n">
        <v>22</v>
      </c>
      <c r="AF166" s="32" t="n">
        <v>4607.9</v>
      </c>
      <c r="AG166" s="32" t="n">
        <v>12518</v>
      </c>
    </row>
    <row r="167" customFormat="false" ht="15" hidden="false" customHeight="false" outlineLevel="0" collapsed="false">
      <c r="A167" s="23" t="s">
        <v>25</v>
      </c>
      <c r="B167" s="23" t="s">
        <v>237</v>
      </c>
      <c r="C167" s="23" t="s">
        <v>86</v>
      </c>
      <c r="D167" s="24" t="n">
        <v>10839015</v>
      </c>
      <c r="E167" s="24" t="s">
        <v>81</v>
      </c>
      <c r="F167" s="24" t="s">
        <v>210</v>
      </c>
      <c r="G167" s="25" t="s">
        <v>241</v>
      </c>
      <c r="H167" s="25" t="s">
        <v>0</v>
      </c>
      <c r="I167" s="26" t="n">
        <v>569</v>
      </c>
      <c r="J167" s="27" t="n">
        <v>209.45</v>
      </c>
      <c r="K167" s="28" t="s">
        <v>46</v>
      </c>
      <c r="L167" s="28" t="s">
        <v>47</v>
      </c>
      <c r="M167" s="29" t="e">
        <f aca="false">NA()</f>
        <v>#N/A</v>
      </c>
      <c r="N167" s="30" t="e">
        <f aca="false">NA()</f>
        <v>#N/A</v>
      </c>
      <c r="O167" s="28"/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</v>
      </c>
      <c r="W167" s="23" t="n">
        <v>8</v>
      </c>
      <c r="X167" s="23" t="n">
        <v>4</v>
      </c>
      <c r="Y167" s="23" t="n">
        <v>4</v>
      </c>
      <c r="Z167" s="23" t="n">
        <v>4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31" t="n">
        <v>22</v>
      </c>
      <c r="AF167" s="32" t="n">
        <v>4607.9</v>
      </c>
      <c r="AG167" s="32" t="n">
        <v>12518</v>
      </c>
    </row>
    <row r="168" customFormat="false" ht="15" hidden="false" customHeight="false" outlineLevel="0" collapsed="false">
      <c r="A168" s="23" t="s">
        <v>25</v>
      </c>
      <c r="B168" s="23" t="s">
        <v>237</v>
      </c>
      <c r="C168" s="23" t="s">
        <v>27</v>
      </c>
      <c r="D168" s="24" t="n">
        <v>10600236</v>
      </c>
      <c r="E168" s="24" t="s">
        <v>28</v>
      </c>
      <c r="F168" s="24" t="s">
        <v>114</v>
      </c>
      <c r="G168" s="25" t="s">
        <v>242</v>
      </c>
      <c r="H168" s="25" t="s">
        <v>31</v>
      </c>
      <c r="I168" s="26" t="n">
        <v>449</v>
      </c>
      <c r="J168" s="27" t="n">
        <v>165.278448275862</v>
      </c>
      <c r="K168" s="28" t="s">
        <v>46</v>
      </c>
      <c r="L168" s="28" t="s">
        <v>47</v>
      </c>
      <c r="M168" s="29" t="e">
        <f aca="false">NA()</f>
        <v>#N/A</v>
      </c>
      <c r="N168" s="30" t="e">
        <f aca="false">NA()</f>
        <v>#N/A</v>
      </c>
      <c r="O168" s="28"/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8</v>
      </c>
      <c r="V168" s="23" t="n">
        <v>4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31" t="n">
        <v>12</v>
      </c>
      <c r="AF168" s="32" t="n">
        <v>1983.34137931035</v>
      </c>
      <c r="AG168" s="32" t="n">
        <v>5388</v>
      </c>
    </row>
    <row r="169" customFormat="false" ht="15" hidden="false" customHeight="false" outlineLevel="0" collapsed="false">
      <c r="A169" s="23" t="s">
        <v>25</v>
      </c>
      <c r="B169" s="23" t="s">
        <v>237</v>
      </c>
      <c r="C169" s="23" t="s">
        <v>27</v>
      </c>
      <c r="D169" s="24" t="n">
        <v>10600224</v>
      </c>
      <c r="E169" s="24" t="s">
        <v>28</v>
      </c>
      <c r="F169" s="24" t="s">
        <v>48</v>
      </c>
      <c r="G169" s="25" t="s">
        <v>243</v>
      </c>
      <c r="H169" s="25" t="s">
        <v>31</v>
      </c>
      <c r="I169" s="26" t="n">
        <v>449</v>
      </c>
      <c r="J169" s="27" t="n">
        <v>165.278448275862</v>
      </c>
      <c r="K169" s="28" t="s">
        <v>46</v>
      </c>
      <c r="L169" s="28" t="s">
        <v>47</v>
      </c>
      <c r="M169" s="29" t="e">
        <f aca="false">NA()</f>
        <v>#N/A</v>
      </c>
      <c r="N169" s="30" t="e">
        <f aca="false">NA()</f>
        <v>#N/A</v>
      </c>
      <c r="O169" s="28"/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24</v>
      </c>
      <c r="V169" s="23" t="n">
        <v>12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31" t="n">
        <v>36</v>
      </c>
      <c r="AF169" s="32" t="n">
        <v>5950.02413793104</v>
      </c>
      <c r="AG169" s="32" t="n">
        <v>16164</v>
      </c>
    </row>
    <row r="170" customFormat="false" ht="15" hidden="false" customHeight="false" outlineLevel="0" collapsed="false">
      <c r="A170" s="23" t="s">
        <v>25</v>
      </c>
      <c r="B170" s="23" t="s">
        <v>237</v>
      </c>
      <c r="C170" s="23" t="s">
        <v>27</v>
      </c>
      <c r="D170" s="24" t="n">
        <v>10600218</v>
      </c>
      <c r="E170" s="24" t="s">
        <v>28</v>
      </c>
      <c r="F170" s="24" t="s">
        <v>244</v>
      </c>
      <c r="G170" s="25" t="s">
        <v>245</v>
      </c>
      <c r="H170" s="25" t="s">
        <v>31</v>
      </c>
      <c r="I170" s="26" t="n">
        <v>449</v>
      </c>
      <c r="J170" s="27" t="n">
        <v>165.278448275862</v>
      </c>
      <c r="K170" s="28" t="s">
        <v>46</v>
      </c>
      <c r="L170" s="28" t="s">
        <v>47</v>
      </c>
      <c r="M170" s="29" t="e">
        <f aca="false">NA()</f>
        <v>#N/A</v>
      </c>
      <c r="N170" s="30" t="e">
        <f aca="false">NA()</f>
        <v>#N/A</v>
      </c>
      <c r="O170" s="28"/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8</v>
      </c>
      <c r="V170" s="23" t="n">
        <v>4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31" t="n">
        <v>12</v>
      </c>
      <c r="AF170" s="32" t="n">
        <v>1983.34137931035</v>
      </c>
      <c r="AG170" s="32" t="n">
        <v>5388</v>
      </c>
    </row>
    <row r="171" customFormat="false" ht="15" hidden="false" customHeight="false" outlineLevel="0" collapsed="false">
      <c r="A171" s="23" t="s">
        <v>25</v>
      </c>
      <c r="B171" s="23" t="s">
        <v>237</v>
      </c>
      <c r="C171" s="23" t="s">
        <v>27</v>
      </c>
      <c r="D171" s="24" t="n">
        <v>10600215</v>
      </c>
      <c r="E171" s="24" t="s">
        <v>28</v>
      </c>
      <c r="F171" s="24" t="s">
        <v>50</v>
      </c>
      <c r="G171" s="25" t="s">
        <v>141</v>
      </c>
      <c r="H171" s="25" t="s">
        <v>31</v>
      </c>
      <c r="I171" s="26" t="n">
        <v>449</v>
      </c>
      <c r="J171" s="27" t="n">
        <v>165.278448275862</v>
      </c>
      <c r="K171" s="28" t="s">
        <v>46</v>
      </c>
      <c r="L171" s="28" t="s">
        <v>47</v>
      </c>
      <c r="M171" s="29" t="e">
        <f aca="false">NA()</f>
        <v>#N/A</v>
      </c>
      <c r="N171" s="30" t="e">
        <f aca="false">NA()</f>
        <v>#N/A</v>
      </c>
      <c r="O171" s="28"/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6</v>
      </c>
      <c r="V171" s="23" t="n">
        <v>8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31" t="n">
        <v>24</v>
      </c>
      <c r="AF171" s="32" t="n">
        <v>3966.68275862069</v>
      </c>
      <c r="AG171" s="32" t="n">
        <v>10776</v>
      </c>
    </row>
    <row r="172" customFormat="false" ht="15" hidden="false" customHeight="false" outlineLevel="0" collapsed="false">
      <c r="A172" s="23" t="s">
        <v>25</v>
      </c>
      <c r="B172" s="23" t="s">
        <v>237</v>
      </c>
      <c r="C172" s="23" t="s">
        <v>27</v>
      </c>
      <c r="D172" s="24" t="n">
        <v>10600209</v>
      </c>
      <c r="E172" s="24" t="s">
        <v>28</v>
      </c>
      <c r="F172" s="24" t="s">
        <v>246</v>
      </c>
      <c r="G172" s="25" t="s">
        <v>247</v>
      </c>
      <c r="H172" s="25" t="s">
        <v>31</v>
      </c>
      <c r="I172" s="26" t="n">
        <v>449</v>
      </c>
      <c r="J172" s="27" t="n">
        <v>165.278448275862</v>
      </c>
      <c r="K172" s="28" t="s">
        <v>46</v>
      </c>
      <c r="L172" s="28" t="s">
        <v>47</v>
      </c>
      <c r="M172" s="29" t="e">
        <f aca="false">NA()</f>
        <v>#N/A</v>
      </c>
      <c r="N172" s="30" t="e">
        <f aca="false">NA()</f>
        <v>#N/A</v>
      </c>
      <c r="O172" s="28"/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8</v>
      </c>
      <c r="V172" s="23" t="n">
        <v>4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31" t="n">
        <v>12</v>
      </c>
      <c r="AF172" s="32" t="n">
        <v>1983.34137931035</v>
      </c>
      <c r="AG172" s="32" t="n">
        <v>5388</v>
      </c>
    </row>
    <row r="173" customFormat="false" ht="15" hidden="false" customHeight="false" outlineLevel="0" collapsed="false">
      <c r="A173" s="23" t="s">
        <v>25</v>
      </c>
      <c r="B173" s="23" t="s">
        <v>237</v>
      </c>
      <c r="C173" s="23" t="s">
        <v>27</v>
      </c>
      <c r="D173" s="24" t="n">
        <v>10600206</v>
      </c>
      <c r="E173" s="24" t="s">
        <v>28</v>
      </c>
      <c r="F173" s="24" t="s">
        <v>248</v>
      </c>
      <c r="G173" s="25" t="s">
        <v>249</v>
      </c>
      <c r="H173" s="25" t="s">
        <v>31</v>
      </c>
      <c r="I173" s="26" t="n">
        <v>449</v>
      </c>
      <c r="J173" s="27" t="n">
        <v>165.278448275862</v>
      </c>
      <c r="K173" s="28" t="s">
        <v>46</v>
      </c>
      <c r="L173" s="28" t="s">
        <v>47</v>
      </c>
      <c r="M173" s="29" t="e">
        <f aca="false">NA()</f>
        <v>#N/A</v>
      </c>
      <c r="N173" s="30" t="e">
        <f aca="false">NA()</f>
        <v>#N/A</v>
      </c>
      <c r="O173" s="28"/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8</v>
      </c>
      <c r="V173" s="23" t="n">
        <v>4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31" t="n">
        <v>12</v>
      </c>
      <c r="AF173" s="32" t="n">
        <v>1983.34137931035</v>
      </c>
      <c r="AG173" s="32" t="n">
        <v>5388</v>
      </c>
    </row>
    <row r="174" customFormat="false" ht="15" hidden="false" customHeight="false" outlineLevel="0" collapsed="false">
      <c r="A174" s="23" t="s">
        <v>25</v>
      </c>
      <c r="B174" s="23" t="s">
        <v>237</v>
      </c>
      <c r="C174" s="23" t="s">
        <v>27</v>
      </c>
      <c r="D174" s="24" t="n">
        <v>10600197</v>
      </c>
      <c r="E174" s="24" t="s">
        <v>28</v>
      </c>
      <c r="F174" s="24" t="s">
        <v>34</v>
      </c>
      <c r="G174" s="25" t="s">
        <v>250</v>
      </c>
      <c r="H174" s="25" t="s">
        <v>31</v>
      </c>
      <c r="I174" s="26" t="n">
        <v>449</v>
      </c>
      <c r="J174" s="27" t="n">
        <v>165.278448275862</v>
      </c>
      <c r="K174" s="28" t="s">
        <v>46</v>
      </c>
      <c r="L174" s="28" t="s">
        <v>47</v>
      </c>
      <c r="M174" s="29" t="e">
        <f aca="false">NA()</f>
        <v>#N/A</v>
      </c>
      <c r="N174" s="30" t="e">
        <f aca="false">NA()</f>
        <v>#N/A</v>
      </c>
      <c r="O174" s="28"/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24</v>
      </c>
      <c r="V174" s="23" t="n">
        <v>12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31" t="n">
        <v>36</v>
      </c>
      <c r="AF174" s="32" t="n">
        <v>5950.02413793104</v>
      </c>
      <c r="AG174" s="32" t="n">
        <v>16164</v>
      </c>
    </row>
    <row r="175" customFormat="false" ht="15" hidden="false" customHeight="false" outlineLevel="0" collapsed="false">
      <c r="A175" s="23" t="s">
        <v>25</v>
      </c>
      <c r="B175" s="23" t="s">
        <v>237</v>
      </c>
      <c r="C175" s="23" t="s">
        <v>27</v>
      </c>
      <c r="D175" s="24" t="n">
        <v>10600194</v>
      </c>
      <c r="E175" s="24" t="s">
        <v>28</v>
      </c>
      <c r="F175" s="24" t="s">
        <v>251</v>
      </c>
      <c r="G175" s="25" t="s">
        <v>252</v>
      </c>
      <c r="H175" s="25" t="s">
        <v>31</v>
      </c>
      <c r="I175" s="26" t="n">
        <v>449</v>
      </c>
      <c r="J175" s="27" t="n">
        <v>165.278448275862</v>
      </c>
      <c r="K175" s="28" t="s">
        <v>46</v>
      </c>
      <c r="L175" s="28" t="s">
        <v>47</v>
      </c>
      <c r="M175" s="29" t="e">
        <f aca="false">NA()</f>
        <v>#N/A</v>
      </c>
      <c r="N175" s="30" t="e">
        <f aca="false">NA()</f>
        <v>#N/A</v>
      </c>
      <c r="O175" s="28"/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8</v>
      </c>
      <c r="V175" s="23" t="n">
        <v>4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31" t="n">
        <v>12</v>
      </c>
      <c r="AF175" s="32" t="n">
        <v>1983.34137931035</v>
      </c>
      <c r="AG175" s="32" t="n">
        <v>5388</v>
      </c>
    </row>
    <row r="176" customFormat="false" ht="15" hidden="false" customHeight="false" outlineLevel="0" collapsed="false">
      <c r="A176" s="23" t="s">
        <v>25</v>
      </c>
      <c r="B176" s="23" t="s">
        <v>237</v>
      </c>
      <c r="C176" s="23" t="s">
        <v>27</v>
      </c>
      <c r="D176" s="24" t="n">
        <v>10600188</v>
      </c>
      <c r="E176" s="24" t="s">
        <v>28</v>
      </c>
      <c r="F176" s="24" t="s">
        <v>36</v>
      </c>
      <c r="G176" s="25" t="s">
        <v>253</v>
      </c>
      <c r="H176" s="25" t="s">
        <v>31</v>
      </c>
      <c r="I176" s="26" t="n">
        <v>449</v>
      </c>
      <c r="J176" s="27" t="n">
        <v>165.278448275862</v>
      </c>
      <c r="K176" s="28" t="s">
        <v>46</v>
      </c>
      <c r="L176" s="28" t="s">
        <v>47</v>
      </c>
      <c r="M176" s="29" t="e">
        <f aca="false">NA()</f>
        <v>#N/A</v>
      </c>
      <c r="N176" s="30" t="e">
        <f aca="false">NA()</f>
        <v>#N/A</v>
      </c>
      <c r="O176" s="28"/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32</v>
      </c>
      <c r="V176" s="23" t="n">
        <v>16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0</v>
      </c>
      <c r="AB176" s="23" t="n">
        <v>0</v>
      </c>
      <c r="AC176" s="23" t="n">
        <v>0</v>
      </c>
      <c r="AD176" s="23" t="n">
        <v>0</v>
      </c>
      <c r="AE176" s="31" t="n">
        <v>48</v>
      </c>
      <c r="AF176" s="32" t="n">
        <v>7933.36551724138</v>
      </c>
      <c r="AG176" s="32" t="n">
        <v>21552</v>
      </c>
    </row>
    <row r="177" customFormat="false" ht="15" hidden="false" customHeight="false" outlineLevel="0" collapsed="false">
      <c r="A177" s="23" t="s">
        <v>25</v>
      </c>
      <c r="B177" s="23" t="s">
        <v>237</v>
      </c>
      <c r="C177" s="23" t="s">
        <v>27</v>
      </c>
      <c r="D177" s="24" t="n">
        <v>10600185</v>
      </c>
      <c r="E177" s="24" t="s">
        <v>28</v>
      </c>
      <c r="F177" s="24" t="s">
        <v>192</v>
      </c>
      <c r="G177" s="25" t="s">
        <v>254</v>
      </c>
      <c r="H177" s="25" t="s">
        <v>31</v>
      </c>
      <c r="I177" s="26" t="n">
        <v>449</v>
      </c>
      <c r="J177" s="27" t="n">
        <v>165.278448275862</v>
      </c>
      <c r="K177" s="28" t="s">
        <v>46</v>
      </c>
      <c r="L177" s="28" t="s">
        <v>47</v>
      </c>
      <c r="M177" s="29" t="e">
        <f aca="false">NA()</f>
        <v>#N/A</v>
      </c>
      <c r="N177" s="30" t="e">
        <f aca="false">NA()</f>
        <v>#N/A</v>
      </c>
      <c r="O177" s="28"/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8</v>
      </c>
      <c r="V177" s="23" t="n">
        <v>4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31" t="n">
        <v>12</v>
      </c>
      <c r="AF177" s="32" t="n">
        <v>1983.34137931035</v>
      </c>
      <c r="AG177" s="32" t="n">
        <v>5388</v>
      </c>
    </row>
    <row r="178" customFormat="false" ht="15" hidden="false" customHeight="false" outlineLevel="0" collapsed="false">
      <c r="A178" s="23" t="s">
        <v>25</v>
      </c>
      <c r="B178" s="23" t="s">
        <v>237</v>
      </c>
      <c r="C178" s="23" t="s">
        <v>27</v>
      </c>
      <c r="D178" s="24" t="n">
        <v>10600176</v>
      </c>
      <c r="E178" s="24" t="s">
        <v>28</v>
      </c>
      <c r="F178" s="24" t="s">
        <v>255</v>
      </c>
      <c r="G178" s="25" t="s">
        <v>256</v>
      </c>
      <c r="H178" s="25" t="s">
        <v>31</v>
      </c>
      <c r="I178" s="26" t="n">
        <v>449</v>
      </c>
      <c r="J178" s="27" t="n">
        <v>165.278448275862</v>
      </c>
      <c r="K178" s="28" t="s">
        <v>46</v>
      </c>
      <c r="L178" s="28" t="s">
        <v>47</v>
      </c>
      <c r="M178" s="29" t="e">
        <f aca="false">NA()</f>
        <v>#N/A</v>
      </c>
      <c r="N178" s="30" t="e">
        <f aca="false">NA()</f>
        <v>#N/A</v>
      </c>
      <c r="O178" s="28"/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8</v>
      </c>
      <c r="V178" s="23" t="n">
        <v>4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31" t="n">
        <v>12</v>
      </c>
      <c r="AF178" s="32" t="n">
        <v>1983.34137931035</v>
      </c>
      <c r="AG178" s="32" t="n">
        <v>5388</v>
      </c>
    </row>
    <row r="179" customFormat="false" ht="15" hidden="false" customHeight="false" outlineLevel="0" collapsed="false">
      <c r="A179" s="23" t="s">
        <v>25</v>
      </c>
      <c r="B179" s="23" t="s">
        <v>237</v>
      </c>
      <c r="C179" s="23" t="s">
        <v>27</v>
      </c>
      <c r="D179" s="24" t="n">
        <v>10600173</v>
      </c>
      <c r="E179" s="24" t="s">
        <v>28</v>
      </c>
      <c r="F179" s="24" t="s">
        <v>257</v>
      </c>
      <c r="G179" s="25" t="s">
        <v>258</v>
      </c>
      <c r="H179" s="25" t="s">
        <v>31</v>
      </c>
      <c r="I179" s="26" t="n">
        <v>449</v>
      </c>
      <c r="J179" s="27" t="n">
        <v>165.278448275862</v>
      </c>
      <c r="K179" s="28" t="s">
        <v>46</v>
      </c>
      <c r="L179" s="28" t="s">
        <v>47</v>
      </c>
      <c r="M179" s="29" t="e">
        <f aca="false">NA()</f>
        <v>#N/A</v>
      </c>
      <c r="N179" s="30" t="e">
        <f aca="false">NA()</f>
        <v>#N/A</v>
      </c>
      <c r="O179" s="28"/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8</v>
      </c>
      <c r="V179" s="23" t="n">
        <v>4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31" t="n">
        <v>12</v>
      </c>
      <c r="AF179" s="32" t="n">
        <v>1983.34137931035</v>
      </c>
      <c r="AG179" s="32" t="n">
        <v>5388</v>
      </c>
    </row>
    <row r="180" customFormat="false" ht="15" hidden="false" customHeight="false" outlineLevel="0" collapsed="false">
      <c r="A180" s="23" t="s">
        <v>25</v>
      </c>
      <c r="B180" s="23" t="s">
        <v>237</v>
      </c>
      <c r="C180" s="23" t="s">
        <v>27</v>
      </c>
      <c r="D180" s="24" t="n">
        <v>10600170</v>
      </c>
      <c r="E180" s="24" t="s">
        <v>28</v>
      </c>
      <c r="F180" s="24" t="s">
        <v>53</v>
      </c>
      <c r="G180" s="25" t="s">
        <v>259</v>
      </c>
      <c r="H180" s="25" t="s">
        <v>31</v>
      </c>
      <c r="I180" s="26" t="n">
        <v>449</v>
      </c>
      <c r="J180" s="27" t="n">
        <v>165.278448275862</v>
      </c>
      <c r="K180" s="28" t="s">
        <v>46</v>
      </c>
      <c r="L180" s="28" t="s">
        <v>47</v>
      </c>
      <c r="M180" s="29" t="e">
        <f aca="false">NA()</f>
        <v>#N/A</v>
      </c>
      <c r="N180" s="30" t="e">
        <f aca="false">NA()</f>
        <v>#N/A</v>
      </c>
      <c r="O180" s="28"/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24</v>
      </c>
      <c r="V180" s="23" t="n">
        <v>12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31" t="n">
        <v>36</v>
      </c>
      <c r="AF180" s="32" t="n">
        <v>5950.02413793104</v>
      </c>
      <c r="AG180" s="32" t="n">
        <v>16164</v>
      </c>
    </row>
    <row r="181" customFormat="false" ht="15" hidden="false" customHeight="false" outlineLevel="0" collapsed="false">
      <c r="A181" s="23" t="s">
        <v>25</v>
      </c>
      <c r="B181" s="23" t="s">
        <v>237</v>
      </c>
      <c r="C181" s="23" t="s">
        <v>27</v>
      </c>
      <c r="D181" s="24" t="n">
        <v>10600167</v>
      </c>
      <c r="E181" s="24" t="s">
        <v>28</v>
      </c>
      <c r="F181" s="24" t="s">
        <v>95</v>
      </c>
      <c r="G181" s="25" t="s">
        <v>260</v>
      </c>
      <c r="H181" s="25" t="s">
        <v>31</v>
      </c>
      <c r="I181" s="26" t="n">
        <v>449</v>
      </c>
      <c r="J181" s="27" t="n">
        <v>165.278448275862</v>
      </c>
      <c r="K181" s="28" t="s">
        <v>46</v>
      </c>
      <c r="L181" s="28" t="s">
        <v>47</v>
      </c>
      <c r="M181" s="29" t="e">
        <f aca="false">NA()</f>
        <v>#N/A</v>
      </c>
      <c r="N181" s="30" t="e">
        <f aca="false">NA()</f>
        <v>#N/A</v>
      </c>
      <c r="O181" s="28"/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6</v>
      </c>
      <c r="V181" s="23" t="n">
        <v>8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31" t="n">
        <v>24</v>
      </c>
      <c r="AF181" s="32" t="n">
        <v>3966.68275862069</v>
      </c>
      <c r="AG181" s="32" t="n">
        <v>10776</v>
      </c>
    </row>
    <row r="182" customFormat="false" ht="15" hidden="false" customHeight="false" outlineLevel="0" collapsed="false">
      <c r="A182" s="23" t="s">
        <v>25</v>
      </c>
      <c r="B182" s="23" t="s">
        <v>237</v>
      </c>
      <c r="C182" s="23" t="s">
        <v>27</v>
      </c>
      <c r="D182" s="24" t="n">
        <v>10600164</v>
      </c>
      <c r="E182" s="24" t="s">
        <v>28</v>
      </c>
      <c r="F182" s="24" t="s">
        <v>38</v>
      </c>
      <c r="G182" s="25" t="s">
        <v>143</v>
      </c>
      <c r="H182" s="25" t="s">
        <v>31</v>
      </c>
      <c r="I182" s="26" t="n">
        <v>449</v>
      </c>
      <c r="J182" s="27" t="n">
        <v>165.278448275862</v>
      </c>
      <c r="K182" s="28" t="s">
        <v>46</v>
      </c>
      <c r="L182" s="28" t="s">
        <v>47</v>
      </c>
      <c r="M182" s="29" t="e">
        <f aca="false">NA()</f>
        <v>#N/A</v>
      </c>
      <c r="N182" s="30" t="e">
        <f aca="false">NA()</f>
        <v>#N/A</v>
      </c>
      <c r="O182" s="28"/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40</v>
      </c>
      <c r="V182" s="23" t="n">
        <v>2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31" t="n">
        <v>60</v>
      </c>
      <c r="AF182" s="32" t="n">
        <v>9916.70689655173</v>
      </c>
      <c r="AG182" s="32" t="n">
        <v>26940</v>
      </c>
    </row>
    <row r="183" customFormat="false" ht="15" hidden="false" customHeight="false" outlineLevel="0" collapsed="false">
      <c r="A183" s="23" t="s">
        <v>25</v>
      </c>
      <c r="B183" s="23" t="s">
        <v>237</v>
      </c>
      <c r="C183" s="23" t="s">
        <v>27</v>
      </c>
      <c r="D183" s="24" t="n">
        <v>10600158</v>
      </c>
      <c r="E183" s="24" t="s">
        <v>28</v>
      </c>
      <c r="F183" s="24" t="s">
        <v>102</v>
      </c>
      <c r="G183" s="25" t="s">
        <v>261</v>
      </c>
      <c r="H183" s="25" t="s">
        <v>31</v>
      </c>
      <c r="I183" s="26" t="n">
        <v>449</v>
      </c>
      <c r="J183" s="27" t="n">
        <v>165.278448275862</v>
      </c>
      <c r="K183" s="28" t="s">
        <v>46</v>
      </c>
      <c r="L183" s="28" t="s">
        <v>47</v>
      </c>
      <c r="M183" s="29" t="e">
        <f aca="false">NA()</f>
        <v>#N/A</v>
      </c>
      <c r="N183" s="30" t="e">
        <f aca="false">NA()</f>
        <v>#N/A</v>
      </c>
      <c r="O183" s="28"/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8</v>
      </c>
      <c r="V183" s="23" t="n">
        <v>4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31" t="n">
        <v>12</v>
      </c>
      <c r="AF183" s="32" t="n">
        <v>1983.34137931035</v>
      </c>
      <c r="AG183" s="32" t="n">
        <v>5388</v>
      </c>
    </row>
    <row r="184" customFormat="false" ht="15" hidden="false" customHeight="false" outlineLevel="0" collapsed="false">
      <c r="A184" s="23" t="s">
        <v>25</v>
      </c>
      <c r="B184" s="23" t="s">
        <v>237</v>
      </c>
      <c r="C184" s="23" t="s">
        <v>27</v>
      </c>
      <c r="D184" s="24" t="n">
        <v>10600155</v>
      </c>
      <c r="E184" s="24" t="s">
        <v>28</v>
      </c>
      <c r="F184" s="24" t="s">
        <v>56</v>
      </c>
      <c r="G184" s="25" t="s">
        <v>144</v>
      </c>
      <c r="H184" s="25" t="s">
        <v>31</v>
      </c>
      <c r="I184" s="26" t="n">
        <v>449</v>
      </c>
      <c r="J184" s="27" t="n">
        <v>165.278448275862</v>
      </c>
      <c r="K184" s="28" t="s">
        <v>46</v>
      </c>
      <c r="L184" s="28" t="s">
        <v>47</v>
      </c>
      <c r="M184" s="29" t="e">
        <f aca="false">NA()</f>
        <v>#N/A</v>
      </c>
      <c r="N184" s="30" t="e">
        <f aca="false">NA()</f>
        <v>#N/A</v>
      </c>
      <c r="O184" s="28"/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16</v>
      </c>
      <c r="V184" s="23" t="n">
        <v>8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23" t="n">
        <v>0</v>
      </c>
      <c r="AE184" s="31" t="n">
        <v>24</v>
      </c>
      <c r="AF184" s="32" t="n">
        <v>3966.68275862069</v>
      </c>
      <c r="AG184" s="32" t="n">
        <v>10776</v>
      </c>
    </row>
    <row r="185" customFormat="false" ht="15" hidden="false" customHeight="false" outlineLevel="0" collapsed="false">
      <c r="A185" s="23" t="s">
        <v>25</v>
      </c>
      <c r="B185" s="23" t="s">
        <v>237</v>
      </c>
      <c r="C185" s="23" t="s">
        <v>27</v>
      </c>
      <c r="D185" s="24" t="n">
        <v>10600146</v>
      </c>
      <c r="E185" s="24" t="s">
        <v>28</v>
      </c>
      <c r="F185" s="24" t="s">
        <v>58</v>
      </c>
      <c r="G185" s="25" t="s">
        <v>262</v>
      </c>
      <c r="H185" s="25" t="s">
        <v>31</v>
      </c>
      <c r="I185" s="26" t="n">
        <v>449</v>
      </c>
      <c r="J185" s="27" t="n">
        <v>165.278448275862</v>
      </c>
      <c r="K185" s="28" t="s">
        <v>46</v>
      </c>
      <c r="L185" s="28" t="s">
        <v>47</v>
      </c>
      <c r="M185" s="29" t="e">
        <f aca="false">NA()</f>
        <v>#N/A</v>
      </c>
      <c r="N185" s="30" t="e">
        <f aca="false">NA()</f>
        <v>#N/A</v>
      </c>
      <c r="O185" s="28"/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24</v>
      </c>
      <c r="V185" s="23" t="n">
        <v>12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C185" s="23" t="n">
        <v>0</v>
      </c>
      <c r="AD185" s="23" t="n">
        <v>0</v>
      </c>
      <c r="AE185" s="31" t="n">
        <v>36</v>
      </c>
      <c r="AF185" s="32" t="n">
        <v>5950.02413793104</v>
      </c>
      <c r="AG185" s="32" t="n">
        <v>16164</v>
      </c>
    </row>
    <row r="186" customFormat="false" ht="15" hidden="false" customHeight="false" outlineLevel="0" collapsed="false">
      <c r="A186" s="23" t="s">
        <v>25</v>
      </c>
      <c r="B186" s="23" t="s">
        <v>237</v>
      </c>
      <c r="C186" s="23" t="s">
        <v>27</v>
      </c>
      <c r="D186" s="24" t="n">
        <v>10600140</v>
      </c>
      <c r="E186" s="24" t="s">
        <v>28</v>
      </c>
      <c r="F186" s="24" t="s">
        <v>40</v>
      </c>
      <c r="G186" s="25" t="s">
        <v>263</v>
      </c>
      <c r="H186" s="25" t="s">
        <v>31</v>
      </c>
      <c r="I186" s="26" t="n">
        <v>449</v>
      </c>
      <c r="J186" s="27" t="n">
        <v>165.278448275862</v>
      </c>
      <c r="K186" s="28" t="s">
        <v>46</v>
      </c>
      <c r="L186" s="28" t="s">
        <v>47</v>
      </c>
      <c r="M186" s="29" t="e">
        <f aca="false">NA()</f>
        <v>#N/A</v>
      </c>
      <c r="N186" s="30" t="e">
        <f aca="false">NA()</f>
        <v>#N/A</v>
      </c>
      <c r="O186" s="28"/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64</v>
      </c>
      <c r="V186" s="23" t="n">
        <v>32</v>
      </c>
      <c r="W186" s="23" t="n">
        <v>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23" t="n">
        <v>0</v>
      </c>
      <c r="AC186" s="23" t="n">
        <v>0</v>
      </c>
      <c r="AD186" s="23" t="n">
        <v>0</v>
      </c>
      <c r="AE186" s="31" t="n">
        <v>96</v>
      </c>
      <c r="AF186" s="32" t="n">
        <v>15866.7310344828</v>
      </c>
      <c r="AG186" s="32" t="n">
        <v>43104</v>
      </c>
    </row>
    <row r="187" customFormat="false" ht="15" hidden="false" customHeight="false" outlineLevel="0" collapsed="false">
      <c r="A187" s="23" t="s">
        <v>25</v>
      </c>
      <c r="B187" s="23" t="s">
        <v>237</v>
      </c>
      <c r="C187" s="23" t="s">
        <v>27</v>
      </c>
      <c r="D187" s="24" t="n">
        <v>10600134</v>
      </c>
      <c r="E187" s="24" t="s">
        <v>28</v>
      </c>
      <c r="F187" s="24" t="s">
        <v>264</v>
      </c>
      <c r="G187" s="25" t="s">
        <v>265</v>
      </c>
      <c r="H187" s="25" t="s">
        <v>31</v>
      </c>
      <c r="I187" s="26" t="n">
        <v>449</v>
      </c>
      <c r="J187" s="27" t="n">
        <v>165.278448275862</v>
      </c>
      <c r="K187" s="28" t="s">
        <v>46</v>
      </c>
      <c r="L187" s="28" t="s">
        <v>47</v>
      </c>
      <c r="M187" s="29" t="e">
        <f aca="false">NA()</f>
        <v>#N/A</v>
      </c>
      <c r="N187" s="30" t="e">
        <f aca="false">NA()</f>
        <v>#N/A</v>
      </c>
      <c r="O187" s="28"/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</v>
      </c>
      <c r="V187" s="23" t="n">
        <v>4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31" t="n">
        <v>12</v>
      </c>
      <c r="AF187" s="32" t="n">
        <v>1983.34137931035</v>
      </c>
      <c r="AG187" s="32" t="n">
        <v>5388</v>
      </c>
    </row>
    <row r="188" customFormat="false" ht="15" hidden="false" customHeight="false" outlineLevel="0" collapsed="false">
      <c r="A188" s="23" t="s">
        <v>25</v>
      </c>
      <c r="B188" s="23" t="s">
        <v>237</v>
      </c>
      <c r="C188" s="23" t="s">
        <v>27</v>
      </c>
      <c r="D188" s="24" t="n">
        <v>10600131</v>
      </c>
      <c r="E188" s="24" t="s">
        <v>28</v>
      </c>
      <c r="F188" s="24" t="s">
        <v>42</v>
      </c>
      <c r="G188" s="25" t="s">
        <v>150</v>
      </c>
      <c r="H188" s="25" t="s">
        <v>31</v>
      </c>
      <c r="I188" s="26" t="n">
        <v>449</v>
      </c>
      <c r="J188" s="27" t="n">
        <v>165.278448275862</v>
      </c>
      <c r="K188" s="28" t="s">
        <v>46</v>
      </c>
      <c r="L188" s="28" t="s">
        <v>47</v>
      </c>
      <c r="M188" s="29" t="e">
        <f aca="false">NA()</f>
        <v>#N/A</v>
      </c>
      <c r="N188" s="30" t="e">
        <f aca="false">NA()</f>
        <v>#N/A</v>
      </c>
      <c r="O188" s="28"/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2</v>
      </c>
      <c r="V188" s="23" t="n">
        <v>16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31" t="n">
        <v>48</v>
      </c>
      <c r="AF188" s="32" t="n">
        <v>7933.36551724138</v>
      </c>
      <c r="AG188" s="32" t="n">
        <v>21552</v>
      </c>
    </row>
    <row r="189" customFormat="false" ht="15" hidden="false" customHeight="false" outlineLevel="0" collapsed="false">
      <c r="A189" s="23" t="s">
        <v>25</v>
      </c>
      <c r="B189" s="23" t="s">
        <v>237</v>
      </c>
      <c r="C189" s="23" t="s">
        <v>27</v>
      </c>
      <c r="D189" s="24" t="n">
        <v>10600128</v>
      </c>
      <c r="E189" s="24" t="s">
        <v>28</v>
      </c>
      <c r="F189" s="24" t="s">
        <v>104</v>
      </c>
      <c r="G189" s="25" t="s">
        <v>266</v>
      </c>
      <c r="H189" s="25" t="s">
        <v>31</v>
      </c>
      <c r="I189" s="26" t="n">
        <v>449</v>
      </c>
      <c r="J189" s="27" t="n">
        <v>165.278448275862</v>
      </c>
      <c r="K189" s="28" t="s">
        <v>46</v>
      </c>
      <c r="L189" s="28" t="s">
        <v>47</v>
      </c>
      <c r="M189" s="29" t="e">
        <f aca="false">NA()</f>
        <v>#N/A</v>
      </c>
      <c r="N189" s="30" t="e">
        <f aca="false">NA()</f>
        <v>#N/A</v>
      </c>
      <c r="O189" s="28"/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6</v>
      </c>
      <c r="V189" s="23" t="n">
        <v>8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31" t="n">
        <v>24</v>
      </c>
      <c r="AF189" s="32" t="n">
        <v>3966.68275862069</v>
      </c>
      <c r="AG189" s="32" t="n">
        <v>10776</v>
      </c>
    </row>
    <row r="190" customFormat="false" ht="15" hidden="false" customHeight="false" outlineLevel="0" collapsed="false">
      <c r="A190" s="23" t="s">
        <v>25</v>
      </c>
      <c r="B190" s="23" t="s">
        <v>237</v>
      </c>
      <c r="C190" s="23" t="s">
        <v>27</v>
      </c>
      <c r="D190" s="24" t="n">
        <v>10600125</v>
      </c>
      <c r="E190" s="24" t="s">
        <v>28</v>
      </c>
      <c r="F190" s="24" t="s">
        <v>267</v>
      </c>
      <c r="G190" s="25" t="s">
        <v>268</v>
      </c>
      <c r="H190" s="25" t="s">
        <v>31</v>
      </c>
      <c r="I190" s="26" t="n">
        <v>449</v>
      </c>
      <c r="J190" s="27" t="n">
        <v>165.278448275862</v>
      </c>
      <c r="K190" s="28" t="s">
        <v>46</v>
      </c>
      <c r="L190" s="28" t="s">
        <v>47</v>
      </c>
      <c r="M190" s="29" t="e">
        <f aca="false">NA()</f>
        <v>#N/A</v>
      </c>
      <c r="N190" s="30" t="e">
        <f aca="false">NA()</f>
        <v>#N/A</v>
      </c>
      <c r="O190" s="28"/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8</v>
      </c>
      <c r="V190" s="23" t="n">
        <v>4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31" t="n">
        <v>12</v>
      </c>
      <c r="AF190" s="32" t="n">
        <v>1983.34137931035</v>
      </c>
      <c r="AG190" s="32" t="n">
        <v>5388</v>
      </c>
    </row>
    <row r="191" customFormat="false" ht="15" hidden="false" customHeight="false" outlineLevel="0" collapsed="false">
      <c r="A191" s="23" t="s">
        <v>25</v>
      </c>
      <c r="B191" s="23" t="s">
        <v>237</v>
      </c>
      <c r="C191" s="23" t="s">
        <v>27</v>
      </c>
      <c r="D191" s="24" t="n">
        <v>10600119</v>
      </c>
      <c r="E191" s="24" t="s">
        <v>28</v>
      </c>
      <c r="F191" s="24" t="s">
        <v>71</v>
      </c>
      <c r="G191" s="25" t="s">
        <v>269</v>
      </c>
      <c r="H191" s="25" t="s">
        <v>31</v>
      </c>
      <c r="I191" s="26" t="n">
        <v>449</v>
      </c>
      <c r="J191" s="27" t="n">
        <v>165.278448275862</v>
      </c>
      <c r="K191" s="28" t="s">
        <v>46</v>
      </c>
      <c r="L191" s="28" t="s">
        <v>47</v>
      </c>
      <c r="M191" s="29" t="e">
        <f aca="false">NA()</f>
        <v>#N/A</v>
      </c>
      <c r="N191" s="30" t="e">
        <f aca="false">NA()</f>
        <v>#N/A</v>
      </c>
      <c r="O191" s="28"/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6</v>
      </c>
      <c r="V191" s="23" t="n">
        <v>8</v>
      </c>
      <c r="W191" s="23" t="n">
        <v>0</v>
      </c>
      <c r="X191" s="23" t="n">
        <v>0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31" t="n">
        <v>24</v>
      </c>
      <c r="AF191" s="32" t="n">
        <v>3966.68275862069</v>
      </c>
      <c r="AG191" s="32" t="n">
        <v>10776</v>
      </c>
    </row>
    <row r="192" customFormat="false" ht="15" hidden="false" customHeight="false" outlineLevel="0" collapsed="false">
      <c r="A192" s="23" t="s">
        <v>25</v>
      </c>
      <c r="B192" s="23" t="s">
        <v>237</v>
      </c>
      <c r="C192" s="23" t="s">
        <v>27</v>
      </c>
      <c r="D192" s="24" t="n">
        <v>10598213</v>
      </c>
      <c r="E192" s="24" t="s">
        <v>28</v>
      </c>
      <c r="F192" s="24" t="s">
        <v>270</v>
      </c>
      <c r="G192" s="25" t="s">
        <v>271</v>
      </c>
      <c r="H192" s="25" t="s">
        <v>31</v>
      </c>
      <c r="I192" s="26" t="n">
        <v>449</v>
      </c>
      <c r="J192" s="27" t="n">
        <v>165.278448275862</v>
      </c>
      <c r="K192" s="28" t="s">
        <v>46</v>
      </c>
      <c r="L192" s="28" t="s">
        <v>47</v>
      </c>
      <c r="M192" s="29" t="e">
        <f aca="false">NA()</f>
        <v>#N/A</v>
      </c>
      <c r="N192" s="30" t="e">
        <f aca="false">NA()</f>
        <v>#N/A</v>
      </c>
      <c r="O192" s="28"/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6</v>
      </c>
      <c r="V192" s="23" t="n">
        <v>8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23" t="n">
        <v>0</v>
      </c>
      <c r="AE192" s="31" t="n">
        <v>24</v>
      </c>
      <c r="AF192" s="32" t="n">
        <v>3966.68275862069</v>
      </c>
      <c r="AG192" s="32" t="n">
        <v>10776</v>
      </c>
    </row>
    <row r="193" customFormat="false" ht="15" hidden="false" customHeight="false" outlineLevel="0" collapsed="false">
      <c r="A193" s="23" t="s">
        <v>25</v>
      </c>
      <c r="B193" s="23" t="s">
        <v>272</v>
      </c>
      <c r="C193" s="23" t="s">
        <v>27</v>
      </c>
      <c r="D193" s="24" t="n">
        <v>10558623</v>
      </c>
      <c r="E193" s="24" t="s">
        <v>28</v>
      </c>
      <c r="F193" s="24" t="s">
        <v>34</v>
      </c>
      <c r="G193" s="25" t="s">
        <v>52</v>
      </c>
      <c r="H193" s="25" t="s">
        <v>31</v>
      </c>
      <c r="I193" s="26" t="n">
        <v>449</v>
      </c>
      <c r="J193" s="27" t="n">
        <v>165.278448275862</v>
      </c>
      <c r="K193" s="28" t="s">
        <v>46</v>
      </c>
      <c r="L193" s="28" t="s">
        <v>47</v>
      </c>
      <c r="M193" s="29" t="e">
        <f aca="false">NA()</f>
        <v>#N/A</v>
      </c>
      <c r="N193" s="30" t="e">
        <f aca="false">NA()</f>
        <v>#N/A</v>
      </c>
      <c r="O193" s="28"/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8</v>
      </c>
      <c r="V193" s="23" t="n">
        <v>8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23" t="n">
        <v>0</v>
      </c>
      <c r="AE193" s="31" t="n">
        <v>16</v>
      </c>
      <c r="AF193" s="32" t="n">
        <v>2644.45517241379</v>
      </c>
      <c r="AG193" s="32" t="n">
        <v>7184</v>
      </c>
    </row>
    <row r="194" customFormat="false" ht="15" hidden="false" customHeight="false" outlineLevel="0" collapsed="false">
      <c r="A194" s="23" t="s">
        <v>25</v>
      </c>
      <c r="B194" s="23" t="s">
        <v>272</v>
      </c>
      <c r="C194" s="23" t="s">
        <v>27</v>
      </c>
      <c r="D194" s="24" t="n">
        <v>10558465</v>
      </c>
      <c r="E194" s="24" t="s">
        <v>28</v>
      </c>
      <c r="F194" s="24" t="s">
        <v>58</v>
      </c>
      <c r="G194" s="25" t="s">
        <v>59</v>
      </c>
      <c r="H194" s="25" t="s">
        <v>31</v>
      </c>
      <c r="I194" s="26" t="n">
        <v>449</v>
      </c>
      <c r="J194" s="27" t="n">
        <v>165.278448275862</v>
      </c>
      <c r="K194" s="28" t="s">
        <v>46</v>
      </c>
      <c r="L194" s="28" t="s">
        <v>47</v>
      </c>
      <c r="M194" s="29" t="e">
        <f aca="false">NA()</f>
        <v>#N/A</v>
      </c>
      <c r="N194" s="30" t="e">
        <f aca="false">NA()</f>
        <v>#N/A</v>
      </c>
      <c r="O194" s="28"/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8</v>
      </c>
      <c r="V194" s="23" t="n">
        <v>8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31" t="n">
        <v>16</v>
      </c>
      <c r="AF194" s="32" t="n">
        <v>2644.45517241379</v>
      </c>
      <c r="AG194" s="32" t="n">
        <v>7184</v>
      </c>
    </row>
    <row r="195" customFormat="false" ht="15" hidden="false" customHeight="false" outlineLevel="0" collapsed="false">
      <c r="A195" s="23" t="s">
        <v>25</v>
      </c>
      <c r="B195" s="23" t="s">
        <v>272</v>
      </c>
      <c r="C195" s="23" t="s">
        <v>27</v>
      </c>
      <c r="D195" s="24" t="n">
        <v>10558435</v>
      </c>
      <c r="E195" s="24" t="s">
        <v>28</v>
      </c>
      <c r="F195" s="24" t="s">
        <v>40</v>
      </c>
      <c r="G195" s="25" t="s">
        <v>60</v>
      </c>
      <c r="H195" s="25" t="s">
        <v>31</v>
      </c>
      <c r="I195" s="26" t="n">
        <v>449</v>
      </c>
      <c r="J195" s="27" t="n">
        <v>165.278448275862</v>
      </c>
      <c r="K195" s="28" t="s">
        <v>46</v>
      </c>
      <c r="L195" s="28" t="s">
        <v>47</v>
      </c>
      <c r="M195" s="29" t="e">
        <f aca="false">NA()</f>
        <v>#N/A</v>
      </c>
      <c r="N195" s="30" t="e">
        <f aca="false">NA()</f>
        <v>#N/A</v>
      </c>
      <c r="O195" s="28"/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16</v>
      </c>
      <c r="V195" s="23" t="n">
        <v>8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31" t="n">
        <v>24</v>
      </c>
      <c r="AF195" s="32" t="n">
        <v>3966.68275862069</v>
      </c>
      <c r="AG195" s="32" t="n">
        <v>10776</v>
      </c>
    </row>
    <row r="196" customFormat="false" ht="15" hidden="false" customHeight="false" outlineLevel="0" collapsed="false">
      <c r="A196" s="23" t="s">
        <v>25</v>
      </c>
      <c r="B196" s="23" t="s">
        <v>272</v>
      </c>
      <c r="C196" s="23" t="s">
        <v>27</v>
      </c>
      <c r="D196" s="24" t="n">
        <v>10558403</v>
      </c>
      <c r="E196" s="24" t="s">
        <v>28</v>
      </c>
      <c r="F196" s="24" t="s">
        <v>42</v>
      </c>
      <c r="G196" s="25" t="s">
        <v>61</v>
      </c>
      <c r="H196" s="25" t="s">
        <v>31</v>
      </c>
      <c r="I196" s="26" t="n">
        <v>449</v>
      </c>
      <c r="J196" s="27" t="n">
        <v>165.278448275862</v>
      </c>
      <c r="K196" s="28" t="s">
        <v>46</v>
      </c>
      <c r="L196" s="28" t="s">
        <v>47</v>
      </c>
      <c r="M196" s="29" t="e">
        <f aca="false">NA()</f>
        <v>#N/A</v>
      </c>
      <c r="N196" s="30" t="e">
        <f aca="false">NA()</f>
        <v>#N/A</v>
      </c>
      <c r="O196" s="28"/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8</v>
      </c>
      <c r="V196" s="23" t="n">
        <v>8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31" t="n">
        <v>16</v>
      </c>
      <c r="AF196" s="32" t="n">
        <v>2644.45517241379</v>
      </c>
      <c r="AG196" s="32" t="n">
        <v>7184</v>
      </c>
    </row>
    <row r="197" customFormat="false" ht="15" hidden="false" customHeight="false" outlineLevel="0" collapsed="false">
      <c r="A197" s="23" t="s">
        <v>25</v>
      </c>
      <c r="B197" s="23" t="s">
        <v>273</v>
      </c>
      <c r="C197" s="23" t="s">
        <v>86</v>
      </c>
      <c r="D197" s="24" t="n">
        <v>10840615</v>
      </c>
      <c r="E197" s="24" t="s">
        <v>28</v>
      </c>
      <c r="F197" s="24" t="s">
        <v>102</v>
      </c>
      <c r="G197" s="25" t="s">
        <v>274</v>
      </c>
      <c r="H197" s="25" t="s">
        <v>0</v>
      </c>
      <c r="I197" s="26" t="n">
        <v>569</v>
      </c>
      <c r="J197" s="27" t="n">
        <v>209.45</v>
      </c>
      <c r="K197" s="28" t="s">
        <v>46</v>
      </c>
      <c r="L197" s="28" t="s">
        <v>47</v>
      </c>
      <c r="M197" s="29" t="e">
        <f aca="false">NA()</f>
        <v>#N/A</v>
      </c>
      <c r="N197" s="30" t="e">
        <f aca="false">NA()</f>
        <v>#N/A</v>
      </c>
      <c r="O197" s="28"/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2</v>
      </c>
      <c r="V197" s="23" t="n">
        <v>3</v>
      </c>
      <c r="W197" s="23" t="n">
        <v>3</v>
      </c>
      <c r="X197" s="23" t="n">
        <v>2</v>
      </c>
      <c r="Y197" s="23" t="n">
        <v>2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31" t="n">
        <v>12</v>
      </c>
      <c r="AF197" s="32" t="n">
        <v>2513.4</v>
      </c>
      <c r="AG197" s="32" t="n">
        <v>6828</v>
      </c>
    </row>
    <row r="198" customFormat="false" ht="15" hidden="false" customHeight="false" outlineLevel="0" collapsed="false">
      <c r="A198" s="23" t="s">
        <v>25</v>
      </c>
      <c r="B198" s="23" t="s">
        <v>273</v>
      </c>
      <c r="C198" s="23" t="s">
        <v>86</v>
      </c>
      <c r="D198" s="24" t="n">
        <v>10840701</v>
      </c>
      <c r="E198" s="24" t="s">
        <v>81</v>
      </c>
      <c r="F198" s="24" t="s">
        <v>152</v>
      </c>
      <c r="G198" s="25" t="s">
        <v>275</v>
      </c>
      <c r="H198" s="25" t="s">
        <v>0</v>
      </c>
      <c r="I198" s="26" t="n">
        <v>569</v>
      </c>
      <c r="J198" s="27" t="n">
        <v>209.45</v>
      </c>
      <c r="K198" s="28" t="s">
        <v>46</v>
      </c>
      <c r="L198" s="28" t="s">
        <v>47</v>
      </c>
      <c r="M198" s="29" t="e">
        <f aca="false">NA()</f>
        <v>#N/A</v>
      </c>
      <c r="N198" s="30" t="e">
        <f aca="false">NA()</f>
        <v>#N/A</v>
      </c>
      <c r="O198" s="28"/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2</v>
      </c>
      <c r="V198" s="23" t="n">
        <v>3</v>
      </c>
      <c r="W198" s="23" t="n">
        <v>3</v>
      </c>
      <c r="X198" s="23" t="n">
        <v>2</v>
      </c>
      <c r="Y198" s="23" t="n">
        <v>2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31" t="n">
        <v>12</v>
      </c>
      <c r="AF198" s="32" t="n">
        <v>2513.4</v>
      </c>
      <c r="AG198" s="32" t="n">
        <v>6828</v>
      </c>
    </row>
    <row r="199" customFormat="false" ht="15" hidden="false" customHeight="false" outlineLevel="0" collapsed="false">
      <c r="A199" s="23" t="s">
        <v>25</v>
      </c>
      <c r="B199" s="23" t="s">
        <v>273</v>
      </c>
      <c r="C199" s="23" t="s">
        <v>86</v>
      </c>
      <c r="D199" s="24" t="n">
        <v>10840674</v>
      </c>
      <c r="E199" s="24" t="s">
        <v>81</v>
      </c>
      <c r="F199" s="24" t="s">
        <v>201</v>
      </c>
      <c r="G199" s="25" t="s">
        <v>276</v>
      </c>
      <c r="H199" s="25" t="s">
        <v>0</v>
      </c>
      <c r="I199" s="26" t="n">
        <v>569</v>
      </c>
      <c r="J199" s="27" t="n">
        <v>209.45</v>
      </c>
      <c r="K199" s="28" t="s">
        <v>46</v>
      </c>
      <c r="L199" s="28" t="s">
        <v>47</v>
      </c>
      <c r="M199" s="29" t="e">
        <f aca="false">NA()</f>
        <v>#N/A</v>
      </c>
      <c r="N199" s="30" t="e">
        <f aca="false">NA()</f>
        <v>#N/A</v>
      </c>
      <c r="O199" s="28"/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2</v>
      </c>
      <c r="V199" s="23" t="n">
        <v>3</v>
      </c>
      <c r="W199" s="23" t="n">
        <v>3</v>
      </c>
      <c r="X199" s="23" t="n">
        <v>2</v>
      </c>
      <c r="Y199" s="23" t="n">
        <v>2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31" t="n">
        <v>12</v>
      </c>
      <c r="AF199" s="32" t="n">
        <v>2513.4</v>
      </c>
      <c r="AG199" s="32" t="n">
        <v>6828</v>
      </c>
    </row>
    <row r="200" customFormat="false" ht="15" hidden="false" customHeight="false" outlineLevel="0" collapsed="false">
      <c r="A200" s="23" t="s">
        <v>25</v>
      </c>
      <c r="B200" s="23" t="s">
        <v>273</v>
      </c>
      <c r="C200" s="23" t="s">
        <v>86</v>
      </c>
      <c r="D200" s="24" t="n">
        <v>10840731</v>
      </c>
      <c r="E200" s="24" t="s">
        <v>81</v>
      </c>
      <c r="F200" s="24" t="s">
        <v>134</v>
      </c>
      <c r="G200" s="25" t="s">
        <v>277</v>
      </c>
      <c r="H200" s="25" t="s">
        <v>0</v>
      </c>
      <c r="I200" s="26" t="n">
        <v>569</v>
      </c>
      <c r="J200" s="27" t="n">
        <v>209.45</v>
      </c>
      <c r="K200" s="28" t="s">
        <v>46</v>
      </c>
      <c r="L200" s="28" t="s">
        <v>47</v>
      </c>
      <c r="M200" s="29" t="e">
        <f aca="false">NA()</f>
        <v>#N/A</v>
      </c>
      <c r="N200" s="30" t="e">
        <f aca="false">NA()</f>
        <v>#N/A</v>
      </c>
      <c r="O200" s="28"/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2</v>
      </c>
      <c r="V200" s="23" t="n">
        <v>3</v>
      </c>
      <c r="W200" s="23" t="n">
        <v>3</v>
      </c>
      <c r="X200" s="23" t="n">
        <v>2</v>
      </c>
      <c r="Y200" s="23" t="n">
        <v>2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31" t="n">
        <v>12</v>
      </c>
      <c r="AF200" s="32" t="n">
        <v>2513.4</v>
      </c>
      <c r="AG200" s="32" t="n">
        <v>6828</v>
      </c>
    </row>
    <row r="201" customFormat="false" ht="15" hidden="false" customHeight="false" outlineLevel="0" collapsed="false">
      <c r="A201" s="23" t="s">
        <v>25</v>
      </c>
      <c r="B201" s="23" t="s">
        <v>273</v>
      </c>
      <c r="C201" s="23" t="s">
        <v>80</v>
      </c>
      <c r="D201" s="24"/>
      <c r="E201" s="24" t="s">
        <v>81</v>
      </c>
      <c r="F201" s="24" t="s">
        <v>218</v>
      </c>
      <c r="G201" s="25" t="s">
        <v>278</v>
      </c>
      <c r="H201" s="25" t="s">
        <v>0</v>
      </c>
      <c r="I201" s="26" t="n">
        <v>569</v>
      </c>
      <c r="J201" s="27" t="n">
        <v>209.45</v>
      </c>
      <c r="K201" s="28" t="s">
        <v>46</v>
      </c>
      <c r="L201" s="28" t="s">
        <v>47</v>
      </c>
      <c r="M201" s="29" t="e">
        <f aca="false">NA()</f>
        <v>#N/A</v>
      </c>
      <c r="N201" s="30" t="e">
        <f aca="false">NA()</f>
        <v>#N/A</v>
      </c>
      <c r="O201" s="28"/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2</v>
      </c>
      <c r="V201" s="23" t="n">
        <v>3</v>
      </c>
      <c r="W201" s="23" t="n">
        <v>3</v>
      </c>
      <c r="X201" s="23" t="n">
        <v>2</v>
      </c>
      <c r="Y201" s="23" t="n">
        <v>2</v>
      </c>
      <c r="Z201" s="23" t="n">
        <v>0</v>
      </c>
      <c r="AA201" s="23" t="n">
        <v>0</v>
      </c>
      <c r="AB201" s="23" t="n">
        <v>0</v>
      </c>
      <c r="AC201" s="23" t="n">
        <v>0</v>
      </c>
      <c r="AD201" s="23" t="n">
        <v>0</v>
      </c>
      <c r="AE201" s="31" t="n">
        <v>12</v>
      </c>
      <c r="AF201" s="32" t="n">
        <v>2513.4</v>
      </c>
      <c r="AG201" s="32" t="n">
        <v>6828</v>
      </c>
    </row>
    <row r="202" customFormat="false" ht="15" hidden="false" customHeight="false" outlineLevel="0" collapsed="false">
      <c r="A202" s="23" t="s">
        <v>25</v>
      </c>
      <c r="B202" s="23" t="s">
        <v>273</v>
      </c>
      <c r="C202" s="23" t="s">
        <v>75</v>
      </c>
      <c r="D202" s="24"/>
      <c r="E202" s="24" t="s">
        <v>76</v>
      </c>
      <c r="F202" s="24" t="s">
        <v>279</v>
      </c>
      <c r="G202" s="25" t="s">
        <v>280</v>
      </c>
      <c r="H202" s="25" t="s">
        <v>0</v>
      </c>
      <c r="I202" s="26" t="n">
        <v>569</v>
      </c>
      <c r="J202" s="27" t="n">
        <v>209.45</v>
      </c>
      <c r="K202" s="28" t="s">
        <v>79</v>
      </c>
      <c r="L202" s="28" t="s">
        <v>47</v>
      </c>
      <c r="M202" s="29" t="e">
        <f aca="false">NA()</f>
        <v>#N/A</v>
      </c>
      <c r="N202" s="30" t="e">
        <f aca="false">NA()</f>
        <v>#N/A</v>
      </c>
      <c r="O202" s="28"/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2</v>
      </c>
      <c r="V202" s="23" t="n">
        <v>3</v>
      </c>
      <c r="W202" s="23" t="n">
        <v>3</v>
      </c>
      <c r="X202" s="23" t="n">
        <v>2</v>
      </c>
      <c r="Y202" s="23" t="n">
        <v>2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3" t="n">
        <v>0</v>
      </c>
      <c r="AE202" s="31" t="n">
        <v>12</v>
      </c>
      <c r="AF202" s="32" t="n">
        <v>2513.4</v>
      </c>
      <c r="AG202" s="32" t="n">
        <v>6828</v>
      </c>
    </row>
    <row r="203" customFormat="false" ht="15" hidden="false" customHeight="false" outlineLevel="0" collapsed="false">
      <c r="A203" s="23" t="s">
        <v>25</v>
      </c>
      <c r="B203" s="23" t="s">
        <v>273</v>
      </c>
      <c r="C203" s="23" t="s">
        <v>86</v>
      </c>
      <c r="D203" s="24" t="n">
        <v>75165435</v>
      </c>
      <c r="E203" s="24" t="s">
        <v>81</v>
      </c>
      <c r="F203" s="24" t="s">
        <v>201</v>
      </c>
      <c r="G203" s="25" t="s">
        <v>202</v>
      </c>
      <c r="H203" s="25" t="s">
        <v>0</v>
      </c>
      <c r="I203" s="26" t="n">
        <v>569</v>
      </c>
      <c r="J203" s="27" t="n">
        <v>209.45</v>
      </c>
      <c r="K203" s="28" t="s">
        <v>97</v>
      </c>
      <c r="L203" s="28" t="s">
        <v>33</v>
      </c>
      <c r="M203" s="29" t="e">
        <f aca="false">NA()</f>
        <v>#N/A</v>
      </c>
      <c r="N203" s="30" t="e">
        <f aca="false">NA()</f>
        <v>#N/A</v>
      </c>
      <c r="O203" s="28"/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2</v>
      </c>
      <c r="V203" s="23" t="n">
        <v>3</v>
      </c>
      <c r="W203" s="23" t="n">
        <v>3</v>
      </c>
      <c r="X203" s="23" t="n">
        <v>2</v>
      </c>
      <c r="Y203" s="23" t="n">
        <v>2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31" t="n">
        <v>12</v>
      </c>
      <c r="AF203" s="32" t="n">
        <v>2513.4</v>
      </c>
      <c r="AG203" s="32" t="n">
        <v>6828</v>
      </c>
    </row>
    <row r="204" customFormat="false" ht="15" hidden="false" customHeight="false" outlineLevel="0" collapsed="false">
      <c r="A204" s="23" t="s">
        <v>25</v>
      </c>
      <c r="B204" s="23" t="s">
        <v>273</v>
      </c>
      <c r="C204" s="23" t="s">
        <v>86</v>
      </c>
      <c r="D204" s="24" t="n">
        <v>10841847</v>
      </c>
      <c r="E204" s="24" t="s">
        <v>81</v>
      </c>
      <c r="F204" s="24" t="s">
        <v>90</v>
      </c>
      <c r="G204" s="25" t="s">
        <v>281</v>
      </c>
      <c r="H204" s="25" t="s">
        <v>0</v>
      </c>
      <c r="I204" s="26" t="n">
        <v>569</v>
      </c>
      <c r="J204" s="27" t="n">
        <v>209.45</v>
      </c>
      <c r="K204" s="28" t="s">
        <v>111</v>
      </c>
      <c r="L204" s="28" t="s">
        <v>47</v>
      </c>
      <c r="M204" s="29" t="e">
        <f aca="false">NA()</f>
        <v>#N/A</v>
      </c>
      <c r="N204" s="30" t="e">
        <f aca="false">NA()</f>
        <v>#N/A</v>
      </c>
      <c r="O204" s="28"/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2</v>
      </c>
      <c r="V204" s="23" t="n">
        <v>3</v>
      </c>
      <c r="W204" s="23" t="n">
        <v>3</v>
      </c>
      <c r="X204" s="23" t="n">
        <v>2</v>
      </c>
      <c r="Y204" s="23" t="n">
        <v>2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31" t="n">
        <v>12</v>
      </c>
      <c r="AF204" s="32" t="n">
        <v>2513.4</v>
      </c>
      <c r="AG204" s="32" t="n">
        <v>6828</v>
      </c>
    </row>
    <row r="205" customFormat="false" ht="15" hidden="false" customHeight="false" outlineLevel="0" collapsed="false">
      <c r="A205" s="23" t="s">
        <v>25</v>
      </c>
      <c r="B205" s="23" t="s">
        <v>273</v>
      </c>
      <c r="C205" s="23" t="s">
        <v>86</v>
      </c>
      <c r="D205" s="24" t="n">
        <v>10841735</v>
      </c>
      <c r="E205" s="24" t="s">
        <v>81</v>
      </c>
      <c r="F205" s="24" t="s">
        <v>152</v>
      </c>
      <c r="G205" s="25" t="s">
        <v>282</v>
      </c>
      <c r="H205" s="25" t="s">
        <v>0</v>
      </c>
      <c r="I205" s="26" t="n">
        <v>569</v>
      </c>
      <c r="J205" s="27" t="n">
        <v>209.45</v>
      </c>
      <c r="K205" s="28" t="s">
        <v>111</v>
      </c>
      <c r="L205" s="28" t="s">
        <v>47</v>
      </c>
      <c r="M205" s="29" t="e">
        <f aca="false">NA()</f>
        <v>#N/A</v>
      </c>
      <c r="N205" s="30" t="e">
        <f aca="false">NA()</f>
        <v>#N/A</v>
      </c>
      <c r="O205" s="28"/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2</v>
      </c>
      <c r="V205" s="23" t="n">
        <v>3</v>
      </c>
      <c r="W205" s="23" t="n">
        <v>3</v>
      </c>
      <c r="X205" s="23" t="n">
        <v>2</v>
      </c>
      <c r="Y205" s="23" t="n">
        <v>2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31" t="n">
        <v>12</v>
      </c>
      <c r="AF205" s="32" t="n">
        <v>2513.4</v>
      </c>
      <c r="AG205" s="32" t="n">
        <v>6828</v>
      </c>
    </row>
    <row r="206" customFormat="false" ht="15" hidden="false" customHeight="false" outlineLevel="0" collapsed="false">
      <c r="A206" s="23" t="s">
        <v>25</v>
      </c>
      <c r="B206" s="23" t="s">
        <v>273</v>
      </c>
      <c r="C206" s="23" t="s">
        <v>86</v>
      </c>
      <c r="D206" s="24" t="n">
        <v>10841639</v>
      </c>
      <c r="E206" s="24" t="s">
        <v>81</v>
      </c>
      <c r="F206" s="24" t="s">
        <v>145</v>
      </c>
      <c r="G206" s="25" t="s">
        <v>209</v>
      </c>
      <c r="H206" s="25" t="s">
        <v>0</v>
      </c>
      <c r="I206" s="26" t="n">
        <v>569</v>
      </c>
      <c r="J206" s="27" t="n">
        <v>209.45</v>
      </c>
      <c r="K206" s="28" t="s">
        <v>98</v>
      </c>
      <c r="L206" s="28" t="s">
        <v>33</v>
      </c>
      <c r="M206" s="29" t="e">
        <f aca="false">NA()</f>
        <v>#N/A</v>
      </c>
      <c r="N206" s="30" t="e">
        <f aca="false">NA()</f>
        <v>#N/A</v>
      </c>
      <c r="O206" s="28"/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2</v>
      </c>
      <c r="V206" s="23" t="n">
        <v>3</v>
      </c>
      <c r="W206" s="23" t="n">
        <v>3</v>
      </c>
      <c r="X206" s="23" t="n">
        <v>2</v>
      </c>
      <c r="Y206" s="23" t="n">
        <v>2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31" t="n">
        <v>12</v>
      </c>
      <c r="AF206" s="32" t="n">
        <v>2513.4</v>
      </c>
      <c r="AG206" s="32" t="n">
        <v>6828</v>
      </c>
    </row>
    <row r="207" customFormat="false" ht="15" hidden="false" customHeight="false" outlineLevel="0" collapsed="false">
      <c r="A207" s="23" t="s">
        <v>25</v>
      </c>
      <c r="B207" s="23" t="s">
        <v>273</v>
      </c>
      <c r="C207" s="23" t="s">
        <v>86</v>
      </c>
      <c r="D207" s="24" t="n">
        <v>10841113</v>
      </c>
      <c r="E207" s="24" t="s">
        <v>81</v>
      </c>
      <c r="F207" s="24" t="s">
        <v>152</v>
      </c>
      <c r="G207" s="25" t="s">
        <v>283</v>
      </c>
      <c r="H207" s="25" t="s">
        <v>0</v>
      </c>
      <c r="I207" s="26" t="n">
        <v>569</v>
      </c>
      <c r="J207" s="27" t="n">
        <v>209.45</v>
      </c>
      <c r="K207" s="28" t="s">
        <v>46</v>
      </c>
      <c r="L207" s="28" t="s">
        <v>47</v>
      </c>
      <c r="M207" s="29" t="e">
        <f aca="false">NA()</f>
        <v>#N/A</v>
      </c>
      <c r="N207" s="30" t="e">
        <f aca="false">NA()</f>
        <v>#N/A</v>
      </c>
      <c r="O207" s="28"/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2</v>
      </c>
      <c r="V207" s="23" t="n">
        <v>3</v>
      </c>
      <c r="W207" s="23" t="n">
        <v>3</v>
      </c>
      <c r="X207" s="23" t="n">
        <v>2</v>
      </c>
      <c r="Y207" s="23" t="n">
        <v>2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31" t="n">
        <v>12</v>
      </c>
      <c r="AF207" s="32" t="n">
        <v>2513.4</v>
      </c>
      <c r="AG207" s="32" t="n">
        <v>6828</v>
      </c>
    </row>
    <row r="208" customFormat="false" ht="15" hidden="false" customHeight="false" outlineLevel="0" collapsed="false">
      <c r="A208" s="23" t="s">
        <v>25</v>
      </c>
      <c r="B208" s="23" t="s">
        <v>273</v>
      </c>
      <c r="C208" s="23" t="s">
        <v>86</v>
      </c>
      <c r="D208" s="24" t="n">
        <v>10841304</v>
      </c>
      <c r="E208" s="24" t="s">
        <v>28</v>
      </c>
      <c r="F208" s="24" t="s">
        <v>62</v>
      </c>
      <c r="G208" s="25" t="s">
        <v>284</v>
      </c>
      <c r="H208" s="25" t="s">
        <v>0</v>
      </c>
      <c r="I208" s="26" t="n">
        <v>569</v>
      </c>
      <c r="J208" s="27" t="n">
        <v>209.45</v>
      </c>
      <c r="K208" s="28" t="s">
        <v>46</v>
      </c>
      <c r="L208" s="28" t="s">
        <v>47</v>
      </c>
      <c r="M208" s="29" t="e">
        <f aca="false">NA()</f>
        <v>#N/A</v>
      </c>
      <c r="N208" s="30" t="e">
        <f aca="false">NA()</f>
        <v>#N/A</v>
      </c>
      <c r="O208" s="28"/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2</v>
      </c>
      <c r="V208" s="23" t="n">
        <v>3</v>
      </c>
      <c r="W208" s="23" t="n">
        <v>3</v>
      </c>
      <c r="X208" s="23" t="n">
        <v>2</v>
      </c>
      <c r="Y208" s="23" t="n">
        <v>2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31" t="n">
        <v>12</v>
      </c>
      <c r="AF208" s="32" t="n">
        <v>2513.4</v>
      </c>
      <c r="AG208" s="32" t="n">
        <v>6828</v>
      </c>
    </row>
    <row r="209" customFormat="false" ht="15" hidden="false" customHeight="false" outlineLevel="0" collapsed="false">
      <c r="A209" s="23" t="s">
        <v>25</v>
      </c>
      <c r="B209" s="23" t="s">
        <v>273</v>
      </c>
      <c r="C209" s="23" t="s">
        <v>86</v>
      </c>
      <c r="D209" s="24" t="n">
        <v>10840343</v>
      </c>
      <c r="E209" s="24" t="s">
        <v>81</v>
      </c>
      <c r="F209" s="24" t="s">
        <v>152</v>
      </c>
      <c r="G209" s="25" t="s">
        <v>285</v>
      </c>
      <c r="H209" s="25" t="s">
        <v>0</v>
      </c>
      <c r="I209" s="26" t="n">
        <v>569</v>
      </c>
      <c r="J209" s="27" t="n">
        <v>209.45</v>
      </c>
      <c r="K209" s="28" t="s">
        <v>111</v>
      </c>
      <c r="L209" s="28" t="s">
        <v>47</v>
      </c>
      <c r="M209" s="29" t="e">
        <f aca="false">NA()</f>
        <v>#N/A</v>
      </c>
      <c r="N209" s="30" t="e">
        <f aca="false">NA()</f>
        <v>#N/A</v>
      </c>
      <c r="O209" s="28"/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2</v>
      </c>
      <c r="V209" s="23" t="n">
        <v>3</v>
      </c>
      <c r="W209" s="23" t="n">
        <v>3</v>
      </c>
      <c r="X209" s="23" t="n">
        <v>2</v>
      </c>
      <c r="Y209" s="23" t="n">
        <v>2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31" t="n">
        <v>12</v>
      </c>
      <c r="AF209" s="32" t="n">
        <v>2513.4</v>
      </c>
      <c r="AG209" s="32" t="n">
        <v>6828</v>
      </c>
    </row>
    <row r="210" customFormat="false" ht="15" hidden="false" customHeight="false" outlineLevel="0" collapsed="false">
      <c r="A210" s="23" t="s">
        <v>25</v>
      </c>
      <c r="B210" s="23" t="s">
        <v>273</v>
      </c>
      <c r="C210" s="23" t="s">
        <v>86</v>
      </c>
      <c r="D210" s="24" t="n">
        <v>10840409</v>
      </c>
      <c r="E210" s="24" t="s">
        <v>81</v>
      </c>
      <c r="F210" s="24" t="s">
        <v>114</v>
      </c>
      <c r="G210" s="25" t="s">
        <v>286</v>
      </c>
      <c r="H210" s="25" t="s">
        <v>0</v>
      </c>
      <c r="I210" s="26" t="n">
        <v>569</v>
      </c>
      <c r="J210" s="27" t="n">
        <v>209.45</v>
      </c>
      <c r="K210" s="28" t="s">
        <v>111</v>
      </c>
      <c r="L210" s="28" t="s">
        <v>47</v>
      </c>
      <c r="M210" s="29" t="e">
        <f aca="false">NA()</f>
        <v>#N/A</v>
      </c>
      <c r="N210" s="30" t="e">
        <f aca="false">NA()</f>
        <v>#N/A</v>
      </c>
      <c r="O210" s="28"/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2</v>
      </c>
      <c r="V210" s="23" t="n">
        <v>3</v>
      </c>
      <c r="W210" s="23" t="n">
        <v>3</v>
      </c>
      <c r="X210" s="23" t="n">
        <v>2</v>
      </c>
      <c r="Y210" s="23" t="n">
        <v>2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31" t="n">
        <v>12</v>
      </c>
      <c r="AF210" s="32" t="n">
        <v>2513.4</v>
      </c>
      <c r="AG210" s="32" t="n">
        <v>6828</v>
      </c>
    </row>
    <row r="211" customFormat="false" ht="15" hidden="false" customHeight="false" outlineLevel="0" collapsed="false">
      <c r="A211" s="23" t="s">
        <v>25</v>
      </c>
      <c r="B211" s="23" t="s">
        <v>273</v>
      </c>
      <c r="C211" s="23" t="s">
        <v>86</v>
      </c>
      <c r="D211" s="24" t="n">
        <v>10840238</v>
      </c>
      <c r="E211" s="24" t="s">
        <v>81</v>
      </c>
      <c r="F211" s="24" t="s">
        <v>218</v>
      </c>
      <c r="G211" s="25" t="s">
        <v>287</v>
      </c>
      <c r="H211" s="25" t="s">
        <v>0</v>
      </c>
      <c r="I211" s="26" t="n">
        <v>569</v>
      </c>
      <c r="J211" s="27" t="n">
        <v>209.45</v>
      </c>
      <c r="K211" s="28" t="s">
        <v>111</v>
      </c>
      <c r="L211" s="28" t="s">
        <v>47</v>
      </c>
      <c r="M211" s="29" t="e">
        <f aca="false">NA()</f>
        <v>#N/A</v>
      </c>
      <c r="N211" s="30" t="e">
        <f aca="false">NA()</f>
        <v>#N/A</v>
      </c>
      <c r="O211" s="28"/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2</v>
      </c>
      <c r="V211" s="23" t="n">
        <v>3</v>
      </c>
      <c r="W211" s="23" t="n">
        <v>3</v>
      </c>
      <c r="X211" s="23" t="n">
        <v>2</v>
      </c>
      <c r="Y211" s="23" t="n">
        <v>2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31" t="n">
        <v>12</v>
      </c>
      <c r="AF211" s="32" t="n">
        <v>2513.4</v>
      </c>
      <c r="AG211" s="32" t="n">
        <v>6828</v>
      </c>
    </row>
    <row r="212" customFormat="false" ht="15" hidden="false" customHeight="false" outlineLevel="0" collapsed="false">
      <c r="A212" s="23" t="s">
        <v>25</v>
      </c>
      <c r="B212" s="23" t="s">
        <v>273</v>
      </c>
      <c r="C212" s="23" t="s">
        <v>86</v>
      </c>
      <c r="D212" s="24" t="n">
        <v>10840358</v>
      </c>
      <c r="E212" s="24" t="s">
        <v>28</v>
      </c>
      <c r="F212" s="24" t="s">
        <v>162</v>
      </c>
      <c r="G212" s="25" t="s">
        <v>288</v>
      </c>
      <c r="H212" s="25" t="s">
        <v>0</v>
      </c>
      <c r="I212" s="26" t="n">
        <v>569</v>
      </c>
      <c r="J212" s="27" t="n">
        <v>209.45</v>
      </c>
      <c r="K212" s="28" t="s">
        <v>111</v>
      </c>
      <c r="L212" s="28" t="s">
        <v>47</v>
      </c>
      <c r="M212" s="29" t="e">
        <f aca="false">NA()</f>
        <v>#N/A</v>
      </c>
      <c r="N212" s="30" t="e">
        <f aca="false">NA()</f>
        <v>#N/A</v>
      </c>
      <c r="O212" s="28"/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2</v>
      </c>
      <c r="V212" s="23" t="n">
        <v>3</v>
      </c>
      <c r="W212" s="23" t="n">
        <v>3</v>
      </c>
      <c r="X212" s="23" t="n">
        <v>2</v>
      </c>
      <c r="Y212" s="23" t="n">
        <v>2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31" t="n">
        <v>12</v>
      </c>
      <c r="AF212" s="32" t="n">
        <v>2513.4</v>
      </c>
      <c r="AG212" s="32" t="n">
        <v>6828</v>
      </c>
    </row>
    <row r="213" customFormat="false" ht="15" hidden="false" customHeight="false" outlineLevel="0" collapsed="false">
      <c r="A213" s="23" t="s">
        <v>25</v>
      </c>
      <c r="B213" s="23" t="s">
        <v>273</v>
      </c>
      <c r="C213" s="23" t="s">
        <v>75</v>
      </c>
      <c r="D213" s="24"/>
      <c r="E213" s="24" t="s">
        <v>76</v>
      </c>
      <c r="F213" s="24" t="s">
        <v>289</v>
      </c>
      <c r="G213" s="25" t="s">
        <v>290</v>
      </c>
      <c r="H213" s="25" t="s">
        <v>0</v>
      </c>
      <c r="I213" s="26" t="n">
        <v>569</v>
      </c>
      <c r="J213" s="27" t="n">
        <v>209.45</v>
      </c>
      <c r="K213" s="28" t="s">
        <v>46</v>
      </c>
      <c r="L213" s="28" t="s">
        <v>47</v>
      </c>
      <c r="M213" s="29" t="e">
        <f aca="false">NA()</f>
        <v>#N/A</v>
      </c>
      <c r="N213" s="30" t="e">
        <f aca="false">NA()</f>
        <v>#N/A</v>
      </c>
      <c r="O213" s="28"/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2</v>
      </c>
      <c r="V213" s="23" t="n">
        <v>3</v>
      </c>
      <c r="W213" s="23" t="n">
        <v>3</v>
      </c>
      <c r="X213" s="23" t="n">
        <v>2</v>
      </c>
      <c r="Y213" s="23" t="n">
        <v>2</v>
      </c>
      <c r="Z213" s="23" t="n">
        <v>0</v>
      </c>
      <c r="AA213" s="23" t="n">
        <v>0</v>
      </c>
      <c r="AB213" s="23" t="n">
        <v>0</v>
      </c>
      <c r="AC213" s="23" t="n">
        <v>0</v>
      </c>
      <c r="AD213" s="23" t="n">
        <v>0</v>
      </c>
      <c r="AE213" s="31" t="n">
        <v>12</v>
      </c>
      <c r="AF213" s="32" t="n">
        <v>2513.4</v>
      </c>
      <c r="AG213" s="32" t="n">
        <v>6828</v>
      </c>
    </row>
    <row r="214" customFormat="false" ht="15" hidden="false" customHeight="false" outlineLevel="0" collapsed="false">
      <c r="A214" s="23" t="s">
        <v>25</v>
      </c>
      <c r="B214" s="23" t="s">
        <v>273</v>
      </c>
      <c r="C214" s="23" t="s">
        <v>75</v>
      </c>
      <c r="D214" s="24"/>
      <c r="E214" s="24" t="s">
        <v>76</v>
      </c>
      <c r="F214" s="24" t="s">
        <v>279</v>
      </c>
      <c r="G214" s="25" t="s">
        <v>290</v>
      </c>
      <c r="H214" s="25" t="s">
        <v>0</v>
      </c>
      <c r="I214" s="26" t="n">
        <v>569</v>
      </c>
      <c r="J214" s="27" t="n">
        <v>209.45</v>
      </c>
      <c r="K214" s="28" t="s">
        <v>46</v>
      </c>
      <c r="L214" s="28" t="s">
        <v>47</v>
      </c>
      <c r="M214" s="29" t="e">
        <f aca="false">NA()</f>
        <v>#N/A</v>
      </c>
      <c r="N214" s="30" t="e">
        <f aca="false">NA()</f>
        <v>#N/A</v>
      </c>
      <c r="O214" s="28"/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2</v>
      </c>
      <c r="V214" s="23" t="n">
        <v>3</v>
      </c>
      <c r="W214" s="23" t="n">
        <v>3</v>
      </c>
      <c r="X214" s="23" t="n">
        <v>2</v>
      </c>
      <c r="Y214" s="23" t="n">
        <v>2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3" t="n">
        <v>0</v>
      </c>
      <c r="AE214" s="31" t="n">
        <v>12</v>
      </c>
      <c r="AF214" s="32" t="n">
        <v>2513.4</v>
      </c>
      <c r="AG214" s="32" t="n">
        <v>6828</v>
      </c>
    </row>
    <row r="215" customFormat="false" ht="15" hidden="false" customHeight="false" outlineLevel="0" collapsed="false">
      <c r="A215" s="23" t="s">
        <v>25</v>
      </c>
      <c r="B215" s="23" t="s">
        <v>273</v>
      </c>
      <c r="C215" s="23" t="s">
        <v>86</v>
      </c>
      <c r="D215" s="24" t="n">
        <v>10838385</v>
      </c>
      <c r="E215" s="24" t="s">
        <v>81</v>
      </c>
      <c r="F215" s="24" t="s">
        <v>152</v>
      </c>
      <c r="G215" s="25" t="s">
        <v>291</v>
      </c>
      <c r="H215" s="25" t="s">
        <v>0</v>
      </c>
      <c r="I215" s="26" t="n">
        <v>569</v>
      </c>
      <c r="J215" s="27" t="n">
        <v>209.45</v>
      </c>
      <c r="K215" s="28" t="s">
        <v>46</v>
      </c>
      <c r="L215" s="28" t="s">
        <v>47</v>
      </c>
      <c r="M215" s="29" t="e">
        <f aca="false">NA()</f>
        <v>#N/A</v>
      </c>
      <c r="N215" s="30" t="e">
        <f aca="false">NA()</f>
        <v>#N/A</v>
      </c>
      <c r="O215" s="28"/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2</v>
      </c>
      <c r="V215" s="23" t="n">
        <v>3</v>
      </c>
      <c r="W215" s="23" t="n">
        <v>3</v>
      </c>
      <c r="X215" s="23" t="n">
        <v>2</v>
      </c>
      <c r="Y215" s="23" t="n">
        <v>2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31" t="n">
        <v>12</v>
      </c>
      <c r="AF215" s="32" t="n">
        <v>2513.4</v>
      </c>
      <c r="AG215" s="32" t="n">
        <v>6828</v>
      </c>
    </row>
    <row r="216" customFormat="false" ht="15" hidden="false" customHeight="false" outlineLevel="0" collapsed="false">
      <c r="A216" s="23" t="s">
        <v>25</v>
      </c>
      <c r="B216" s="23" t="s">
        <v>273</v>
      </c>
      <c r="C216" s="23" t="s">
        <v>86</v>
      </c>
      <c r="D216" s="24" t="n">
        <v>10838323</v>
      </c>
      <c r="E216" s="24" t="s">
        <v>81</v>
      </c>
      <c r="F216" s="24" t="s">
        <v>216</v>
      </c>
      <c r="G216" s="25" t="s">
        <v>291</v>
      </c>
      <c r="H216" s="25" t="s">
        <v>0</v>
      </c>
      <c r="I216" s="26" t="n">
        <v>569</v>
      </c>
      <c r="J216" s="27" t="n">
        <v>209.45</v>
      </c>
      <c r="K216" s="28" t="s">
        <v>46</v>
      </c>
      <c r="L216" s="28" t="s">
        <v>47</v>
      </c>
      <c r="M216" s="29" t="e">
        <f aca="false">NA()</f>
        <v>#N/A</v>
      </c>
      <c r="N216" s="30" t="e">
        <f aca="false">NA()</f>
        <v>#N/A</v>
      </c>
      <c r="O216" s="28"/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2</v>
      </c>
      <c r="V216" s="23" t="n">
        <v>3</v>
      </c>
      <c r="W216" s="23" t="n">
        <v>3</v>
      </c>
      <c r="X216" s="23" t="n">
        <v>2</v>
      </c>
      <c r="Y216" s="23" t="n">
        <v>2</v>
      </c>
      <c r="Z216" s="23" t="n">
        <v>0</v>
      </c>
      <c r="AA216" s="23" t="n">
        <v>0</v>
      </c>
      <c r="AB216" s="23" t="n">
        <v>0</v>
      </c>
      <c r="AC216" s="23" t="n">
        <v>0</v>
      </c>
      <c r="AD216" s="23" t="n">
        <v>0</v>
      </c>
      <c r="AE216" s="31" t="n">
        <v>12</v>
      </c>
      <c r="AF216" s="32" t="n">
        <v>2513.4</v>
      </c>
      <c r="AG216" s="32" t="n">
        <v>6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6" min="6" style="0" width="13.28"/>
    <col collapsed="false" customWidth="true" hidden="true" outlineLevel="0" max="7" min="7" style="0" width="39.56"/>
    <col collapsed="false" customWidth="true" hidden="false" outlineLevel="0" max="8" min="8" style="0" width="15.56"/>
    <col collapsed="false" customWidth="false" hidden="true" outlineLevel="0" max="18" min="15" style="0" width="8.96"/>
    <col collapsed="false" customWidth="false" hidden="true" outlineLevel="0" max="30" min="22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4" t="n">
        <v>638</v>
      </c>
      <c r="Q1" s="4" t="n">
        <v>612</v>
      </c>
      <c r="R1" s="4" t="n">
        <v>658</v>
      </c>
      <c r="S1" s="4" t="n">
        <v>634</v>
      </c>
      <c r="T1" s="3" t="n">
        <v>678</v>
      </c>
      <c r="U1" s="3" t="n">
        <v>700</v>
      </c>
      <c r="V1" s="3" t="n">
        <v>718</v>
      </c>
      <c r="W1" s="3" t="n">
        <v>714</v>
      </c>
      <c r="X1" s="3" t="n">
        <v>738</v>
      </c>
      <c r="Y1" s="3" t="n">
        <v>712</v>
      </c>
      <c r="Z1" s="3" t="n">
        <v>758</v>
      </c>
      <c r="AA1" s="3" t="n">
        <v>734</v>
      </c>
      <c r="AB1" s="3" t="n">
        <v>778</v>
      </c>
      <c r="AC1" s="3" t="n">
        <v>800</v>
      </c>
      <c r="AD1" s="3" t="n">
        <v>814</v>
      </c>
      <c r="AE1" s="5"/>
      <c r="AF1" s="6"/>
      <c r="AG1" s="7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8" t="s">
        <v>1</v>
      </c>
      <c r="P2" s="9"/>
      <c r="Q2" s="9"/>
      <c r="R2" s="9"/>
      <c r="S2" s="9"/>
      <c r="T2" s="9"/>
      <c r="U2" s="9" t="s">
        <v>2</v>
      </c>
      <c r="V2" s="9" t="s">
        <v>3</v>
      </c>
      <c r="W2" s="9" t="s">
        <v>4</v>
      </c>
      <c r="X2" s="9"/>
      <c r="Y2" s="9"/>
      <c r="Z2" s="9"/>
      <c r="AA2" s="9"/>
      <c r="AB2" s="9"/>
      <c r="AC2" s="9"/>
      <c r="AD2" s="9"/>
      <c r="AE2" s="10" t="n">
        <v>0.0172413793103448</v>
      </c>
      <c r="AF2" s="11"/>
      <c r="AG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2" t="s">
        <v>5</v>
      </c>
      <c r="P3" s="13"/>
      <c r="Q3" s="13"/>
      <c r="R3" s="13"/>
      <c r="S3" s="13"/>
      <c r="T3" s="13"/>
      <c r="U3" s="13"/>
      <c r="V3" s="13" t="s">
        <v>6</v>
      </c>
      <c r="W3" s="13"/>
      <c r="X3" s="13"/>
      <c r="Y3" s="13"/>
      <c r="Z3" s="13"/>
      <c r="AA3" s="13"/>
      <c r="AB3" s="13"/>
      <c r="AC3" s="13"/>
      <c r="AD3" s="13"/>
      <c r="AE3" s="5" t="n">
        <v>10215</v>
      </c>
      <c r="AF3" s="11" t="n">
        <v>2114174.29931034</v>
      </c>
      <c r="AG3" s="11" t="n">
        <v>5321825</v>
      </c>
    </row>
    <row r="4" customFormat="false" ht="1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5" t="s">
        <v>16</v>
      </c>
      <c r="K4" s="14" t="s">
        <v>17</v>
      </c>
      <c r="L4" s="16" t="s">
        <v>18</v>
      </c>
      <c r="M4" s="17" t="s">
        <v>19</v>
      </c>
      <c r="N4" s="18" t="s">
        <v>20</v>
      </c>
      <c r="O4" s="19" t="s">
        <v>21</v>
      </c>
      <c r="P4" s="20" t="n">
        <v>2</v>
      </c>
      <c r="Q4" s="20" t="n">
        <v>3</v>
      </c>
      <c r="R4" s="20" t="n">
        <v>4</v>
      </c>
      <c r="S4" s="20" t="n">
        <v>5</v>
      </c>
      <c r="T4" s="20" t="n">
        <v>6</v>
      </c>
      <c r="U4" s="20" t="n">
        <v>7</v>
      </c>
      <c r="V4" s="20" t="n">
        <v>8</v>
      </c>
      <c r="W4" s="20" t="n">
        <v>9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20" t="n">
        <v>16</v>
      </c>
      <c r="AE4" s="21" t="s">
        <v>22</v>
      </c>
      <c r="AF4" s="22" t="s">
        <v>23</v>
      </c>
      <c r="AG4" s="22" t="s">
        <v>24</v>
      </c>
    </row>
    <row r="5" customFormat="false" ht="15" hidden="false" customHeight="false" outlineLevel="0" collapsed="false">
      <c r="A5" s="23" t="s">
        <v>25</v>
      </c>
      <c r="B5" s="23" t="s">
        <v>26</v>
      </c>
      <c r="C5" s="23" t="s">
        <v>27</v>
      </c>
      <c r="D5" s="24" t="n">
        <v>10517637</v>
      </c>
      <c r="E5" s="24" t="s">
        <v>28</v>
      </c>
      <c r="F5" s="24" t="s">
        <v>29</v>
      </c>
      <c r="G5" s="25" t="s">
        <v>30</v>
      </c>
      <c r="H5" s="25" t="s">
        <v>31</v>
      </c>
      <c r="I5" s="26" t="n">
        <v>449</v>
      </c>
      <c r="J5" s="27" t="n">
        <v>165.278448275862</v>
      </c>
      <c r="K5" s="28" t="s">
        <v>32</v>
      </c>
      <c r="L5" s="28" t="s">
        <v>33</v>
      </c>
      <c r="M5" s="29" t="e">
        <f aca="false">NA()</f>
        <v>#N/A</v>
      </c>
      <c r="N5" s="30" t="e">
        <f aca="false">NA()</f>
        <v>#N/A</v>
      </c>
      <c r="O5" s="28"/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3</v>
      </c>
      <c r="V5" s="23" t="n">
        <v>3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31" t="n">
        <v>6</v>
      </c>
      <c r="AF5" s="32" t="n">
        <v>991.670689655173</v>
      </c>
      <c r="AG5" s="32" t="n">
        <v>2694</v>
      </c>
    </row>
    <row r="6" customFormat="false" ht="15" hidden="false" customHeight="false" outlineLevel="0" collapsed="false">
      <c r="A6" s="23" t="s">
        <v>25</v>
      </c>
      <c r="B6" s="23" t="s">
        <v>26</v>
      </c>
      <c r="C6" s="23" t="s">
        <v>27</v>
      </c>
      <c r="D6" s="24" t="n">
        <v>10517630</v>
      </c>
      <c r="E6" s="24" t="s">
        <v>28</v>
      </c>
      <c r="F6" s="24" t="s">
        <v>34</v>
      </c>
      <c r="G6" s="25" t="s">
        <v>35</v>
      </c>
      <c r="H6" s="25" t="s">
        <v>31</v>
      </c>
      <c r="I6" s="26" t="n">
        <v>449</v>
      </c>
      <c r="J6" s="27" t="n">
        <v>165.278448275862</v>
      </c>
      <c r="K6" s="28" t="s">
        <v>32</v>
      </c>
      <c r="L6" s="28" t="s">
        <v>33</v>
      </c>
      <c r="M6" s="29" t="e">
        <f aca="false">NA()</f>
        <v>#N/A</v>
      </c>
      <c r="N6" s="30" t="e">
        <f aca="false">NA()</f>
        <v>#N/A</v>
      </c>
      <c r="O6" s="28"/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3</v>
      </c>
      <c r="V6" s="23" t="n">
        <v>3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31" t="n">
        <v>6</v>
      </c>
      <c r="AF6" s="32" t="n">
        <v>991.670689655173</v>
      </c>
      <c r="AG6" s="32" t="n">
        <v>2694</v>
      </c>
    </row>
    <row r="7" customFormat="false" ht="15" hidden="false" customHeight="false" outlineLevel="0" collapsed="false">
      <c r="A7" s="23" t="s">
        <v>25</v>
      </c>
      <c r="B7" s="23" t="s">
        <v>26</v>
      </c>
      <c r="C7" s="23" t="s">
        <v>27</v>
      </c>
      <c r="D7" s="24" t="n">
        <v>10517628</v>
      </c>
      <c r="E7" s="24" t="s">
        <v>28</v>
      </c>
      <c r="F7" s="24" t="s">
        <v>36</v>
      </c>
      <c r="G7" s="25" t="s">
        <v>37</v>
      </c>
      <c r="H7" s="25" t="s">
        <v>31</v>
      </c>
      <c r="I7" s="26" t="n">
        <v>449</v>
      </c>
      <c r="J7" s="27" t="n">
        <v>165.278448275862</v>
      </c>
      <c r="K7" s="28" t="s">
        <v>32</v>
      </c>
      <c r="L7" s="28" t="s">
        <v>33</v>
      </c>
      <c r="M7" s="29" t="e">
        <f aca="false">NA()</f>
        <v>#N/A</v>
      </c>
      <c r="N7" s="30" t="e">
        <f aca="false">NA()</f>
        <v>#N/A</v>
      </c>
      <c r="O7" s="28"/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3</v>
      </c>
      <c r="V7" s="23" t="n">
        <v>3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31" t="n">
        <v>6</v>
      </c>
      <c r="AF7" s="32" t="n">
        <v>991.670689655173</v>
      </c>
      <c r="AG7" s="32" t="n">
        <v>2694</v>
      </c>
    </row>
    <row r="8" s="42" customFormat="true" ht="15" hidden="false" customHeight="false" outlineLevel="0" collapsed="false">
      <c r="A8" s="33" t="s">
        <v>25</v>
      </c>
      <c r="B8" s="33" t="s">
        <v>26</v>
      </c>
      <c r="C8" s="33" t="s">
        <v>27</v>
      </c>
      <c r="D8" s="34" t="n">
        <v>10517621</v>
      </c>
      <c r="E8" s="34" t="s">
        <v>28</v>
      </c>
      <c r="F8" s="34" t="s">
        <v>38</v>
      </c>
      <c r="G8" s="35" t="s">
        <v>39</v>
      </c>
      <c r="H8" s="35" t="s">
        <v>31</v>
      </c>
      <c r="I8" s="36" t="n">
        <v>449</v>
      </c>
      <c r="J8" s="37" t="n">
        <v>165.278448275862</v>
      </c>
      <c r="K8" s="35" t="s">
        <v>32</v>
      </c>
      <c r="L8" s="35" t="s">
        <v>33</v>
      </c>
      <c r="M8" s="38" t="e">
        <f aca="false">NA()</f>
        <v>#N/A</v>
      </c>
      <c r="N8" s="39" t="e">
        <f aca="false">NA()</f>
        <v>#N/A</v>
      </c>
      <c r="O8" s="35"/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3</v>
      </c>
      <c r="V8" s="33" t="n">
        <v>3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40" t="n">
        <v>6</v>
      </c>
      <c r="AF8" s="41" t="n">
        <v>991.670689655173</v>
      </c>
      <c r="AG8" s="41" t="n">
        <v>2694</v>
      </c>
    </row>
    <row r="9" s="42" customFormat="true" ht="15" hidden="false" customHeight="false" outlineLevel="0" collapsed="false">
      <c r="A9" s="33" t="s">
        <v>25</v>
      </c>
      <c r="B9" s="33" t="s">
        <v>26</v>
      </c>
      <c r="C9" s="33" t="s">
        <v>27</v>
      </c>
      <c r="D9" s="34" t="n">
        <v>10517615</v>
      </c>
      <c r="E9" s="34" t="s">
        <v>28</v>
      </c>
      <c r="F9" s="34" t="s">
        <v>40</v>
      </c>
      <c r="G9" s="35" t="s">
        <v>41</v>
      </c>
      <c r="H9" s="35" t="s">
        <v>31</v>
      </c>
      <c r="I9" s="36" t="n">
        <v>449</v>
      </c>
      <c r="J9" s="37" t="n">
        <v>165.278448275862</v>
      </c>
      <c r="K9" s="35" t="s">
        <v>32</v>
      </c>
      <c r="L9" s="35" t="s">
        <v>33</v>
      </c>
      <c r="M9" s="38" t="e">
        <f aca="false">NA()</f>
        <v>#N/A</v>
      </c>
      <c r="N9" s="39" t="e">
        <f aca="false">NA()</f>
        <v>#N/A</v>
      </c>
      <c r="O9" s="35"/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3</v>
      </c>
      <c r="V9" s="33" t="n">
        <v>3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40" t="n">
        <v>6</v>
      </c>
      <c r="AF9" s="41" t="n">
        <v>991.670689655173</v>
      </c>
      <c r="AG9" s="41" t="n">
        <v>2694</v>
      </c>
    </row>
    <row r="10" s="42" customFormat="true" ht="15" hidden="false" customHeight="false" outlineLevel="0" collapsed="false">
      <c r="A10" s="33" t="s">
        <v>25</v>
      </c>
      <c r="B10" s="33" t="s">
        <v>26</v>
      </c>
      <c r="C10" s="33" t="s">
        <v>27</v>
      </c>
      <c r="D10" s="34" t="n">
        <v>10517613</v>
      </c>
      <c r="E10" s="34" t="s">
        <v>28</v>
      </c>
      <c r="F10" s="34" t="s">
        <v>42</v>
      </c>
      <c r="G10" s="35" t="s">
        <v>43</v>
      </c>
      <c r="H10" s="35" t="s">
        <v>31</v>
      </c>
      <c r="I10" s="36" t="n">
        <v>449</v>
      </c>
      <c r="J10" s="37" t="n">
        <v>165.278448275862</v>
      </c>
      <c r="K10" s="35" t="s">
        <v>32</v>
      </c>
      <c r="L10" s="35" t="s">
        <v>33</v>
      </c>
      <c r="M10" s="38" t="e">
        <f aca="false">NA()</f>
        <v>#N/A</v>
      </c>
      <c r="N10" s="39" t="e">
        <f aca="false">NA()</f>
        <v>#N/A</v>
      </c>
      <c r="O10" s="35"/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3</v>
      </c>
      <c r="V10" s="33" t="n">
        <v>3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40" t="n">
        <v>6</v>
      </c>
      <c r="AF10" s="41" t="n">
        <v>991.670689655173</v>
      </c>
      <c r="AG10" s="41" t="n">
        <v>2694</v>
      </c>
    </row>
    <row r="11" s="42" customFormat="true" ht="15" hidden="false" customHeight="false" outlineLevel="0" collapsed="false">
      <c r="A11" s="33" t="s">
        <v>25</v>
      </c>
      <c r="B11" s="33" t="s">
        <v>44</v>
      </c>
      <c r="C11" s="33" t="s">
        <v>27</v>
      </c>
      <c r="D11" s="34" t="n">
        <v>10517621</v>
      </c>
      <c r="E11" s="34" t="s">
        <v>28</v>
      </c>
      <c r="F11" s="34" t="s">
        <v>29</v>
      </c>
      <c r="G11" s="35" t="s">
        <v>45</v>
      </c>
      <c r="H11" s="35" t="s">
        <v>31</v>
      </c>
      <c r="I11" s="36" t="n">
        <v>449</v>
      </c>
      <c r="J11" s="37" t="n">
        <v>165.278448275862</v>
      </c>
      <c r="K11" s="35" t="s">
        <v>46</v>
      </c>
      <c r="L11" s="35" t="s">
        <v>47</v>
      </c>
      <c r="M11" s="38" t="e">
        <f aca="false">NA()</f>
        <v>#N/A</v>
      </c>
      <c r="N11" s="39" t="e">
        <f aca="false">NA()</f>
        <v>#N/A</v>
      </c>
      <c r="O11" s="35"/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2</v>
      </c>
      <c r="V11" s="33" t="n">
        <v>12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40" t="n">
        <v>24</v>
      </c>
      <c r="AF11" s="41" t="n">
        <v>3966.68275862069</v>
      </c>
      <c r="AG11" s="41" t="n">
        <v>10776</v>
      </c>
    </row>
    <row r="12" customFormat="false" ht="15" hidden="false" customHeight="false" outlineLevel="0" collapsed="false">
      <c r="A12" s="23" t="s">
        <v>25</v>
      </c>
      <c r="B12" s="23" t="s">
        <v>44</v>
      </c>
      <c r="C12" s="23" t="s">
        <v>27</v>
      </c>
      <c r="D12" s="24" t="n">
        <v>10558691</v>
      </c>
      <c r="E12" s="24" t="s">
        <v>28</v>
      </c>
      <c r="F12" s="24" t="s">
        <v>48</v>
      </c>
      <c r="G12" s="25" t="s">
        <v>49</v>
      </c>
      <c r="H12" s="25" t="s">
        <v>31</v>
      </c>
      <c r="I12" s="26" t="n">
        <v>449</v>
      </c>
      <c r="J12" s="27" t="n">
        <v>165.278448275862</v>
      </c>
      <c r="K12" s="28" t="s">
        <v>46</v>
      </c>
      <c r="L12" s="28" t="s">
        <v>47</v>
      </c>
      <c r="M12" s="29" t="e">
        <f aca="false">NA()</f>
        <v>#N/A</v>
      </c>
      <c r="N12" s="30" t="e">
        <f aca="false">NA()</f>
        <v>#N/A</v>
      </c>
      <c r="O12" s="28"/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12</v>
      </c>
      <c r="V12" s="23" t="n">
        <v>12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31" t="n">
        <v>24</v>
      </c>
      <c r="AF12" s="32" t="n">
        <v>3966.68275862069</v>
      </c>
      <c r="AG12" s="32" t="n">
        <v>10776</v>
      </c>
    </row>
    <row r="13" customFormat="false" ht="15" hidden="false" customHeight="false" outlineLevel="0" collapsed="false">
      <c r="A13" s="23" t="s">
        <v>25</v>
      </c>
      <c r="B13" s="23" t="s">
        <v>44</v>
      </c>
      <c r="C13" s="23" t="s">
        <v>27</v>
      </c>
      <c r="D13" s="24" t="n">
        <v>10558666</v>
      </c>
      <c r="E13" s="24" t="s">
        <v>28</v>
      </c>
      <c r="F13" s="24" t="s">
        <v>50</v>
      </c>
      <c r="G13" s="25" t="s">
        <v>51</v>
      </c>
      <c r="H13" s="25" t="s">
        <v>31</v>
      </c>
      <c r="I13" s="26" t="n">
        <v>449</v>
      </c>
      <c r="J13" s="27" t="n">
        <v>165.278448275862</v>
      </c>
      <c r="K13" s="28" t="s">
        <v>46</v>
      </c>
      <c r="L13" s="28" t="s">
        <v>47</v>
      </c>
      <c r="M13" s="29" t="e">
        <f aca="false">NA()</f>
        <v>#N/A</v>
      </c>
      <c r="N13" s="30" t="e">
        <f aca="false">NA()</f>
        <v>#N/A</v>
      </c>
      <c r="O13" s="28"/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12</v>
      </c>
      <c r="V13" s="23" t="n">
        <v>12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31" t="n">
        <v>24</v>
      </c>
      <c r="AF13" s="32" t="n">
        <v>3966.68275862069</v>
      </c>
      <c r="AG13" s="32" t="n">
        <v>10776</v>
      </c>
    </row>
    <row r="14" customFormat="false" ht="15" hidden="false" customHeight="false" outlineLevel="0" collapsed="false">
      <c r="A14" s="23" t="s">
        <v>25</v>
      </c>
      <c r="B14" s="23" t="s">
        <v>44</v>
      </c>
      <c r="C14" s="23" t="s">
        <v>27</v>
      </c>
      <c r="D14" s="24" t="n">
        <v>10558623</v>
      </c>
      <c r="E14" s="24" t="s">
        <v>28</v>
      </c>
      <c r="F14" s="24" t="s">
        <v>34</v>
      </c>
      <c r="G14" s="25" t="s">
        <v>52</v>
      </c>
      <c r="H14" s="25" t="s">
        <v>31</v>
      </c>
      <c r="I14" s="26" t="n">
        <v>449</v>
      </c>
      <c r="J14" s="27" t="n">
        <v>165.278448275862</v>
      </c>
      <c r="K14" s="28" t="s">
        <v>46</v>
      </c>
      <c r="L14" s="28" t="s">
        <v>47</v>
      </c>
      <c r="M14" s="29" t="e">
        <f aca="false">NA()</f>
        <v>#N/A</v>
      </c>
      <c r="N14" s="30" t="e">
        <f aca="false">NA()</f>
        <v>#N/A</v>
      </c>
      <c r="O14" s="28"/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12</v>
      </c>
      <c r="V14" s="23" t="n">
        <v>1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31" t="n">
        <v>24</v>
      </c>
      <c r="AF14" s="32" t="n">
        <v>3966.68275862069</v>
      </c>
      <c r="AG14" s="32" t="n">
        <v>10776</v>
      </c>
    </row>
    <row r="15" customFormat="false" ht="15" hidden="false" customHeight="false" outlineLevel="0" collapsed="false">
      <c r="A15" s="23" t="s">
        <v>25</v>
      </c>
      <c r="B15" s="23" t="s">
        <v>44</v>
      </c>
      <c r="C15" s="23" t="s">
        <v>27</v>
      </c>
      <c r="D15" s="24" t="n">
        <v>10558524</v>
      </c>
      <c r="E15" s="24" t="s">
        <v>28</v>
      </c>
      <c r="F15" s="24" t="s">
        <v>53</v>
      </c>
      <c r="G15" s="25" t="s">
        <v>54</v>
      </c>
      <c r="H15" s="25" t="s">
        <v>31</v>
      </c>
      <c r="I15" s="26" t="n">
        <v>449</v>
      </c>
      <c r="J15" s="27" t="n">
        <v>165.278448275862</v>
      </c>
      <c r="K15" s="28" t="s">
        <v>46</v>
      </c>
      <c r="L15" s="28" t="s">
        <v>47</v>
      </c>
      <c r="M15" s="29" t="e">
        <f aca="false">NA()</f>
        <v>#N/A</v>
      </c>
      <c r="N15" s="30" t="e">
        <f aca="false">NA()</f>
        <v>#N/A</v>
      </c>
      <c r="O15" s="28"/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2</v>
      </c>
      <c r="V15" s="23" t="n">
        <v>12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31" t="n">
        <v>24</v>
      </c>
      <c r="AF15" s="32" t="n">
        <v>3966.68275862069</v>
      </c>
      <c r="AG15" s="32" t="n">
        <v>10776</v>
      </c>
    </row>
    <row r="16" customFormat="false" ht="15" hidden="false" customHeight="false" outlineLevel="0" collapsed="false">
      <c r="A16" s="23" t="s">
        <v>25</v>
      </c>
      <c r="B16" s="23" t="s">
        <v>44</v>
      </c>
      <c r="C16" s="23" t="s">
        <v>27</v>
      </c>
      <c r="D16" s="24" t="n">
        <v>10558492</v>
      </c>
      <c r="E16" s="24" t="s">
        <v>28</v>
      </c>
      <c r="F16" s="24" t="s">
        <v>38</v>
      </c>
      <c r="G16" s="25" t="s">
        <v>55</v>
      </c>
      <c r="H16" s="25" t="s">
        <v>31</v>
      </c>
      <c r="I16" s="26" t="n">
        <v>449</v>
      </c>
      <c r="J16" s="27" t="n">
        <v>165.278448275862</v>
      </c>
      <c r="K16" s="28" t="s">
        <v>46</v>
      </c>
      <c r="L16" s="28" t="s">
        <v>47</v>
      </c>
      <c r="M16" s="29" t="e">
        <f aca="false">NA()</f>
        <v>#N/A</v>
      </c>
      <c r="N16" s="30" t="e">
        <f aca="false">NA()</f>
        <v>#N/A</v>
      </c>
      <c r="O16" s="28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2</v>
      </c>
      <c r="V16" s="23" t="n">
        <v>12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31" t="n">
        <v>24</v>
      </c>
      <c r="AF16" s="32" t="n">
        <v>3966.68275862069</v>
      </c>
      <c r="AG16" s="32" t="n">
        <v>10776</v>
      </c>
    </row>
    <row r="17" customFormat="false" ht="15" hidden="false" customHeight="false" outlineLevel="0" collapsed="false">
      <c r="A17" s="23" t="s">
        <v>25</v>
      </c>
      <c r="B17" s="23" t="s">
        <v>44</v>
      </c>
      <c r="C17" s="23" t="s">
        <v>27</v>
      </c>
      <c r="D17" s="24" t="n">
        <v>10558481</v>
      </c>
      <c r="E17" s="24" t="s">
        <v>28</v>
      </c>
      <c r="F17" s="24" t="s">
        <v>56</v>
      </c>
      <c r="G17" s="25" t="s">
        <v>57</v>
      </c>
      <c r="H17" s="25" t="s">
        <v>31</v>
      </c>
      <c r="I17" s="26" t="n">
        <v>449</v>
      </c>
      <c r="J17" s="27" t="n">
        <v>165.278448275862</v>
      </c>
      <c r="K17" s="28" t="s">
        <v>46</v>
      </c>
      <c r="L17" s="28" t="s">
        <v>47</v>
      </c>
      <c r="M17" s="29" t="e">
        <f aca="false">NA()</f>
        <v>#N/A</v>
      </c>
      <c r="N17" s="30" t="e">
        <f aca="false">NA()</f>
        <v>#N/A</v>
      </c>
      <c r="O17" s="28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2</v>
      </c>
      <c r="V17" s="23" t="n">
        <v>12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31" t="n">
        <v>24</v>
      </c>
      <c r="AF17" s="32" t="n">
        <v>3966.68275862069</v>
      </c>
      <c r="AG17" s="32" t="n">
        <v>10776</v>
      </c>
    </row>
    <row r="18" customFormat="false" ht="15" hidden="false" customHeight="false" outlineLevel="0" collapsed="false">
      <c r="A18" s="23" t="s">
        <v>25</v>
      </c>
      <c r="B18" s="23" t="s">
        <v>44</v>
      </c>
      <c r="C18" s="23" t="s">
        <v>27</v>
      </c>
      <c r="D18" s="24" t="n">
        <v>10558465</v>
      </c>
      <c r="E18" s="24" t="s">
        <v>28</v>
      </c>
      <c r="F18" s="24" t="s">
        <v>58</v>
      </c>
      <c r="G18" s="25" t="s">
        <v>59</v>
      </c>
      <c r="H18" s="25" t="s">
        <v>31</v>
      </c>
      <c r="I18" s="26" t="n">
        <v>449</v>
      </c>
      <c r="J18" s="27" t="n">
        <v>165.278448275862</v>
      </c>
      <c r="K18" s="28" t="s">
        <v>46</v>
      </c>
      <c r="L18" s="28" t="s">
        <v>47</v>
      </c>
      <c r="M18" s="29" t="e">
        <f aca="false">NA()</f>
        <v>#N/A</v>
      </c>
      <c r="N18" s="30" t="e">
        <f aca="false">NA()</f>
        <v>#N/A</v>
      </c>
      <c r="O18" s="28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2</v>
      </c>
      <c r="V18" s="23" t="n">
        <v>12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31" t="n">
        <v>24</v>
      </c>
      <c r="AF18" s="32" t="n">
        <v>3966.68275862069</v>
      </c>
      <c r="AG18" s="32" t="n">
        <v>10776</v>
      </c>
    </row>
    <row r="19" customFormat="false" ht="15" hidden="false" customHeight="false" outlineLevel="0" collapsed="false">
      <c r="A19" s="23" t="s">
        <v>25</v>
      </c>
      <c r="B19" s="23" t="s">
        <v>44</v>
      </c>
      <c r="C19" s="23" t="s">
        <v>27</v>
      </c>
      <c r="D19" s="24" t="n">
        <v>10558435</v>
      </c>
      <c r="E19" s="24" t="s">
        <v>28</v>
      </c>
      <c r="F19" s="24" t="s">
        <v>40</v>
      </c>
      <c r="G19" s="25" t="s">
        <v>60</v>
      </c>
      <c r="H19" s="25" t="s">
        <v>31</v>
      </c>
      <c r="I19" s="26" t="n">
        <v>449</v>
      </c>
      <c r="J19" s="27" t="n">
        <v>165.278448275862</v>
      </c>
      <c r="K19" s="28" t="s">
        <v>46</v>
      </c>
      <c r="L19" s="28" t="s">
        <v>47</v>
      </c>
      <c r="M19" s="29" t="e">
        <f aca="false">NA()</f>
        <v>#N/A</v>
      </c>
      <c r="N19" s="30" t="e">
        <f aca="false">NA()</f>
        <v>#N/A</v>
      </c>
      <c r="O19" s="28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18</v>
      </c>
      <c r="V19" s="23" t="n">
        <v>18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31" t="n">
        <v>36</v>
      </c>
      <c r="AF19" s="32" t="n">
        <v>5950.02413793104</v>
      </c>
      <c r="AG19" s="32" t="n">
        <v>16164</v>
      </c>
    </row>
    <row r="20" customFormat="false" ht="15" hidden="false" customHeight="false" outlineLevel="0" collapsed="false">
      <c r="A20" s="23" t="s">
        <v>25</v>
      </c>
      <c r="B20" s="23" t="s">
        <v>44</v>
      </c>
      <c r="C20" s="23" t="s">
        <v>27</v>
      </c>
      <c r="D20" s="24" t="n">
        <v>10558403</v>
      </c>
      <c r="E20" s="24" t="s">
        <v>28</v>
      </c>
      <c r="F20" s="24" t="s">
        <v>42</v>
      </c>
      <c r="G20" s="25" t="s">
        <v>61</v>
      </c>
      <c r="H20" s="25" t="s">
        <v>31</v>
      </c>
      <c r="I20" s="26" t="n">
        <v>449</v>
      </c>
      <c r="J20" s="27" t="n">
        <v>165.278448275862</v>
      </c>
      <c r="K20" s="28" t="s">
        <v>46</v>
      </c>
      <c r="L20" s="28" t="s">
        <v>47</v>
      </c>
      <c r="M20" s="29" t="e">
        <f aca="false">NA()</f>
        <v>#N/A</v>
      </c>
      <c r="N20" s="30" t="e">
        <f aca="false">NA()</f>
        <v>#N/A</v>
      </c>
      <c r="O20" s="28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2</v>
      </c>
      <c r="V20" s="23" t="n">
        <v>1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31" t="n">
        <v>24</v>
      </c>
      <c r="AF20" s="32" t="n">
        <v>3966.68275862069</v>
      </c>
      <c r="AG20" s="32" t="n">
        <v>10776</v>
      </c>
    </row>
    <row r="21" customFormat="false" ht="15" hidden="false" customHeight="false" outlineLevel="0" collapsed="false">
      <c r="A21" s="23" t="s">
        <v>25</v>
      </c>
      <c r="B21" s="23" t="s">
        <v>44</v>
      </c>
      <c r="C21" s="23" t="s">
        <v>27</v>
      </c>
      <c r="D21" s="24" t="n">
        <v>10558334</v>
      </c>
      <c r="E21" s="24" t="s">
        <v>28</v>
      </c>
      <c r="F21" s="24" t="s">
        <v>62</v>
      </c>
      <c r="G21" s="25" t="s">
        <v>63</v>
      </c>
      <c r="H21" s="25" t="s">
        <v>31</v>
      </c>
      <c r="I21" s="26" t="n">
        <v>449</v>
      </c>
      <c r="J21" s="27" t="n">
        <v>165.278448275862</v>
      </c>
      <c r="K21" s="28" t="s">
        <v>46</v>
      </c>
      <c r="L21" s="28" t="s">
        <v>47</v>
      </c>
      <c r="M21" s="29" t="e">
        <f aca="false">NA()</f>
        <v>#N/A</v>
      </c>
      <c r="N21" s="30" t="e">
        <f aca="false">NA()</f>
        <v>#N/A</v>
      </c>
      <c r="O21" s="28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2</v>
      </c>
      <c r="V21" s="23" t="n">
        <v>12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31" t="n">
        <v>24</v>
      </c>
      <c r="AF21" s="32" t="n">
        <v>3966.68275862069</v>
      </c>
      <c r="AG21" s="32" t="n">
        <v>10776</v>
      </c>
    </row>
    <row r="22" customFormat="false" ht="15" hidden="false" customHeight="false" outlineLevel="0" collapsed="false">
      <c r="A22" s="23" t="s">
        <v>25</v>
      </c>
      <c r="B22" s="23" t="s">
        <v>44</v>
      </c>
      <c r="C22" s="23" t="s">
        <v>27</v>
      </c>
      <c r="D22" s="24" t="n">
        <v>10517637</v>
      </c>
      <c r="E22" s="24" t="s">
        <v>28</v>
      </c>
      <c r="F22" s="24" t="s">
        <v>29</v>
      </c>
      <c r="G22" s="25" t="s">
        <v>30</v>
      </c>
      <c r="H22" s="25" t="s">
        <v>31</v>
      </c>
      <c r="I22" s="26" t="n">
        <v>449</v>
      </c>
      <c r="J22" s="27" t="n">
        <v>165.278448275862</v>
      </c>
      <c r="K22" s="28" t="s">
        <v>46</v>
      </c>
      <c r="L22" s="28" t="s">
        <v>47</v>
      </c>
      <c r="M22" s="29" t="e">
        <f aca="false">NA()</f>
        <v>#N/A</v>
      </c>
      <c r="N22" s="30" t="e">
        <f aca="false">NA()</f>
        <v>#N/A</v>
      </c>
      <c r="O22" s="28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12</v>
      </c>
      <c r="V22" s="23" t="n">
        <v>12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31" t="n">
        <v>24</v>
      </c>
      <c r="AF22" s="32" t="n">
        <v>3966.68275862069</v>
      </c>
      <c r="AG22" s="32" t="n">
        <v>10776</v>
      </c>
    </row>
    <row r="23" customFormat="false" ht="15" hidden="false" customHeight="false" outlineLevel="0" collapsed="false">
      <c r="A23" s="23" t="s">
        <v>25</v>
      </c>
      <c r="B23" s="23" t="s">
        <v>44</v>
      </c>
      <c r="C23" s="23" t="s">
        <v>27</v>
      </c>
      <c r="D23" s="24" t="n">
        <v>10517636</v>
      </c>
      <c r="E23" s="24" t="s">
        <v>28</v>
      </c>
      <c r="F23" s="24" t="s">
        <v>48</v>
      </c>
      <c r="G23" s="25" t="s">
        <v>64</v>
      </c>
      <c r="H23" s="25" t="s">
        <v>31</v>
      </c>
      <c r="I23" s="26" t="n">
        <v>449</v>
      </c>
      <c r="J23" s="27" t="n">
        <v>165.278448275862</v>
      </c>
      <c r="K23" s="28" t="s">
        <v>46</v>
      </c>
      <c r="L23" s="28" t="s">
        <v>47</v>
      </c>
      <c r="M23" s="29" t="e">
        <f aca="false">NA()</f>
        <v>#N/A</v>
      </c>
      <c r="N23" s="30" t="e">
        <f aca="false">NA()</f>
        <v>#N/A</v>
      </c>
      <c r="O23" s="28"/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2</v>
      </c>
      <c r="V23" s="23" t="n">
        <v>12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31" t="n">
        <v>24</v>
      </c>
      <c r="AF23" s="32" t="n">
        <v>3966.68275862069</v>
      </c>
      <c r="AG23" s="32" t="n">
        <v>10776</v>
      </c>
    </row>
    <row r="24" customFormat="false" ht="15" hidden="false" customHeight="false" outlineLevel="0" collapsed="false">
      <c r="A24" s="23" t="s">
        <v>25</v>
      </c>
      <c r="B24" s="23" t="s">
        <v>44</v>
      </c>
      <c r="C24" s="23" t="s">
        <v>27</v>
      </c>
      <c r="D24" s="24" t="n">
        <v>10517634</v>
      </c>
      <c r="E24" s="24" t="s">
        <v>28</v>
      </c>
      <c r="F24" s="24" t="s">
        <v>50</v>
      </c>
      <c r="G24" s="25" t="s">
        <v>65</v>
      </c>
      <c r="H24" s="25" t="s">
        <v>31</v>
      </c>
      <c r="I24" s="26" t="n">
        <v>449</v>
      </c>
      <c r="J24" s="27" t="n">
        <v>165.278448275862</v>
      </c>
      <c r="K24" s="28" t="s">
        <v>46</v>
      </c>
      <c r="L24" s="28" t="s">
        <v>47</v>
      </c>
      <c r="M24" s="29" t="e">
        <f aca="false">NA()</f>
        <v>#N/A</v>
      </c>
      <c r="N24" s="30" t="e">
        <f aca="false">NA()</f>
        <v>#N/A</v>
      </c>
      <c r="O24" s="28"/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2</v>
      </c>
      <c r="V24" s="23" t="n">
        <v>12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31" t="n">
        <v>24</v>
      </c>
      <c r="AF24" s="32" t="n">
        <v>3966.68275862069</v>
      </c>
      <c r="AG24" s="32" t="n">
        <v>10776</v>
      </c>
    </row>
    <row r="25" customFormat="false" ht="15" hidden="false" customHeight="false" outlineLevel="0" collapsed="false">
      <c r="A25" s="23" t="s">
        <v>25</v>
      </c>
      <c r="B25" s="23" t="s">
        <v>44</v>
      </c>
      <c r="C25" s="23" t="s">
        <v>27</v>
      </c>
      <c r="D25" s="24" t="n">
        <v>10517630</v>
      </c>
      <c r="E25" s="24" t="s">
        <v>28</v>
      </c>
      <c r="F25" s="24" t="s">
        <v>34</v>
      </c>
      <c r="G25" s="25" t="s">
        <v>35</v>
      </c>
      <c r="H25" s="25" t="s">
        <v>31</v>
      </c>
      <c r="I25" s="26" t="n">
        <v>449</v>
      </c>
      <c r="J25" s="27" t="n">
        <v>165.278448275862</v>
      </c>
      <c r="K25" s="28" t="s">
        <v>46</v>
      </c>
      <c r="L25" s="28" t="s">
        <v>47</v>
      </c>
      <c r="M25" s="29" t="e">
        <f aca="false">NA()</f>
        <v>#N/A</v>
      </c>
      <c r="N25" s="30" t="e">
        <f aca="false">NA()</f>
        <v>#N/A</v>
      </c>
      <c r="O25" s="28"/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12</v>
      </c>
      <c r="V25" s="23" t="n">
        <v>12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31" t="n">
        <v>24</v>
      </c>
      <c r="AF25" s="32" t="n">
        <v>3966.68275862069</v>
      </c>
      <c r="AG25" s="32" t="n">
        <v>10776</v>
      </c>
    </row>
    <row r="26" customFormat="false" ht="15" hidden="false" customHeight="false" outlineLevel="0" collapsed="false">
      <c r="A26" s="23" t="s">
        <v>25</v>
      </c>
      <c r="B26" s="23" t="s">
        <v>44</v>
      </c>
      <c r="C26" s="23" t="s">
        <v>27</v>
      </c>
      <c r="D26" s="24" t="n">
        <v>10517628</v>
      </c>
      <c r="E26" s="24" t="s">
        <v>28</v>
      </c>
      <c r="F26" s="24" t="s">
        <v>36</v>
      </c>
      <c r="G26" s="25" t="s">
        <v>37</v>
      </c>
      <c r="H26" s="25" t="s">
        <v>31</v>
      </c>
      <c r="I26" s="26" t="n">
        <v>449</v>
      </c>
      <c r="J26" s="27" t="n">
        <v>165.278448275862</v>
      </c>
      <c r="K26" s="28" t="s">
        <v>46</v>
      </c>
      <c r="L26" s="28" t="s">
        <v>47</v>
      </c>
      <c r="M26" s="29" t="e">
        <f aca="false">NA()</f>
        <v>#N/A</v>
      </c>
      <c r="N26" s="30" t="e">
        <f aca="false">NA()</f>
        <v>#N/A</v>
      </c>
      <c r="O26" s="28"/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2</v>
      </c>
      <c r="V26" s="23" t="n">
        <v>12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31" t="n">
        <v>24</v>
      </c>
      <c r="AF26" s="32" t="n">
        <v>3966.68275862069</v>
      </c>
      <c r="AG26" s="32" t="n">
        <v>10776</v>
      </c>
    </row>
    <row r="27" customFormat="false" ht="15" hidden="false" customHeight="false" outlineLevel="0" collapsed="false">
      <c r="A27" s="23" t="s">
        <v>25</v>
      </c>
      <c r="B27" s="23" t="s">
        <v>44</v>
      </c>
      <c r="C27" s="23" t="s">
        <v>27</v>
      </c>
      <c r="D27" s="24" t="n">
        <v>10517626</v>
      </c>
      <c r="E27" s="24" t="s">
        <v>28</v>
      </c>
      <c r="F27" s="24" t="s">
        <v>66</v>
      </c>
      <c r="G27" s="25" t="s">
        <v>67</v>
      </c>
      <c r="H27" s="25" t="s">
        <v>31</v>
      </c>
      <c r="I27" s="26" t="n">
        <v>449</v>
      </c>
      <c r="J27" s="27" t="n">
        <v>165.278448275862</v>
      </c>
      <c r="K27" s="28" t="s">
        <v>46</v>
      </c>
      <c r="L27" s="28" t="s">
        <v>47</v>
      </c>
      <c r="M27" s="29" t="e">
        <f aca="false">NA()</f>
        <v>#N/A</v>
      </c>
      <c r="N27" s="30" t="e">
        <f aca="false">NA()</f>
        <v>#N/A</v>
      </c>
      <c r="O27" s="28"/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2</v>
      </c>
      <c r="V27" s="23" t="n">
        <v>12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31" t="n">
        <v>24</v>
      </c>
      <c r="AF27" s="32" t="n">
        <v>3966.68275862069</v>
      </c>
      <c r="AG27" s="32" t="n">
        <v>10776</v>
      </c>
    </row>
    <row r="28" customFormat="false" ht="15" hidden="false" customHeight="false" outlineLevel="0" collapsed="false">
      <c r="A28" s="23" t="s">
        <v>25</v>
      </c>
      <c r="B28" s="23" t="s">
        <v>44</v>
      </c>
      <c r="C28" s="23" t="s">
        <v>27</v>
      </c>
      <c r="D28" s="24" t="n">
        <v>10517623</v>
      </c>
      <c r="E28" s="24" t="s">
        <v>28</v>
      </c>
      <c r="F28" s="24" t="s">
        <v>53</v>
      </c>
      <c r="G28" s="25" t="s">
        <v>68</v>
      </c>
      <c r="H28" s="25" t="s">
        <v>31</v>
      </c>
      <c r="I28" s="26" t="n">
        <v>449</v>
      </c>
      <c r="J28" s="27" t="n">
        <v>165.278448275862</v>
      </c>
      <c r="K28" s="28" t="s">
        <v>46</v>
      </c>
      <c r="L28" s="28" t="s">
        <v>47</v>
      </c>
      <c r="M28" s="29" t="e">
        <f aca="false">NA()</f>
        <v>#N/A</v>
      </c>
      <c r="N28" s="30" t="e">
        <f aca="false">NA()</f>
        <v>#N/A</v>
      </c>
      <c r="O28" s="28"/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12</v>
      </c>
      <c r="V28" s="23" t="n">
        <v>12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31" t="n">
        <v>24</v>
      </c>
      <c r="AF28" s="32" t="n">
        <v>3966.68275862069</v>
      </c>
      <c r="AG28" s="32" t="n">
        <v>10776</v>
      </c>
    </row>
    <row r="29" s="42" customFormat="true" ht="15" hidden="false" customHeight="false" outlineLevel="0" collapsed="false">
      <c r="A29" s="33" t="s">
        <v>25</v>
      </c>
      <c r="B29" s="33" t="s">
        <v>44</v>
      </c>
      <c r="C29" s="33" t="s">
        <v>27</v>
      </c>
      <c r="D29" s="34" t="n">
        <v>10517621</v>
      </c>
      <c r="E29" s="34" t="s">
        <v>28</v>
      </c>
      <c r="F29" s="34" t="s">
        <v>38</v>
      </c>
      <c r="G29" s="35" t="s">
        <v>39</v>
      </c>
      <c r="H29" s="35" t="s">
        <v>31</v>
      </c>
      <c r="I29" s="36" t="n">
        <v>449</v>
      </c>
      <c r="J29" s="37" t="n">
        <v>165.278448275862</v>
      </c>
      <c r="K29" s="35" t="s">
        <v>46</v>
      </c>
      <c r="L29" s="35" t="s">
        <v>47</v>
      </c>
      <c r="M29" s="38" t="e">
        <f aca="false">NA()</f>
        <v>#N/A</v>
      </c>
      <c r="N29" s="39" t="e">
        <f aca="false">NA()</f>
        <v>#N/A</v>
      </c>
      <c r="O29" s="35"/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12</v>
      </c>
      <c r="V29" s="33" t="n">
        <v>12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40" t="n">
        <v>24</v>
      </c>
      <c r="AF29" s="41" t="n">
        <v>3966.68275862069</v>
      </c>
      <c r="AG29" s="41" t="n">
        <v>10776</v>
      </c>
    </row>
    <row r="30" s="42" customFormat="true" ht="15" hidden="false" customHeight="false" outlineLevel="0" collapsed="false">
      <c r="A30" s="33" t="s">
        <v>25</v>
      </c>
      <c r="B30" s="33" t="s">
        <v>44</v>
      </c>
      <c r="C30" s="33" t="s">
        <v>27</v>
      </c>
      <c r="D30" s="34" t="n">
        <v>10517619</v>
      </c>
      <c r="E30" s="34" t="s">
        <v>28</v>
      </c>
      <c r="F30" s="34" t="s">
        <v>56</v>
      </c>
      <c r="G30" s="35" t="s">
        <v>69</v>
      </c>
      <c r="H30" s="35" t="s">
        <v>31</v>
      </c>
      <c r="I30" s="36" t="n">
        <v>449</v>
      </c>
      <c r="J30" s="37" t="n">
        <v>165.278448275862</v>
      </c>
      <c r="K30" s="35" t="s">
        <v>46</v>
      </c>
      <c r="L30" s="35" t="s">
        <v>47</v>
      </c>
      <c r="M30" s="38" t="e">
        <f aca="false">NA()</f>
        <v>#N/A</v>
      </c>
      <c r="N30" s="39" t="e">
        <f aca="false">NA()</f>
        <v>#N/A</v>
      </c>
      <c r="O30" s="35"/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2</v>
      </c>
      <c r="V30" s="33" t="n">
        <v>12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40" t="n">
        <v>24</v>
      </c>
      <c r="AF30" s="41" t="n">
        <v>3966.68275862069</v>
      </c>
      <c r="AG30" s="41" t="n">
        <v>10776</v>
      </c>
    </row>
    <row r="31" s="42" customFormat="true" ht="15" hidden="false" customHeight="false" outlineLevel="0" collapsed="false">
      <c r="A31" s="33" t="s">
        <v>25</v>
      </c>
      <c r="B31" s="33" t="s">
        <v>44</v>
      </c>
      <c r="C31" s="33" t="s">
        <v>27</v>
      </c>
      <c r="D31" s="34" t="n">
        <v>10517617</v>
      </c>
      <c r="E31" s="34" t="s">
        <v>28</v>
      </c>
      <c r="F31" s="34" t="s">
        <v>58</v>
      </c>
      <c r="G31" s="35" t="s">
        <v>70</v>
      </c>
      <c r="H31" s="35" t="s">
        <v>31</v>
      </c>
      <c r="I31" s="36" t="n">
        <v>449</v>
      </c>
      <c r="J31" s="37" t="n">
        <v>165.278448275862</v>
      </c>
      <c r="K31" s="35" t="s">
        <v>46</v>
      </c>
      <c r="L31" s="35" t="s">
        <v>47</v>
      </c>
      <c r="M31" s="38" t="e">
        <f aca="false">NA()</f>
        <v>#N/A</v>
      </c>
      <c r="N31" s="39" t="e">
        <f aca="false">NA()</f>
        <v>#N/A</v>
      </c>
      <c r="O31" s="35"/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2</v>
      </c>
      <c r="V31" s="33" t="n">
        <v>12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40" t="n">
        <v>24</v>
      </c>
      <c r="AF31" s="41" t="n">
        <v>3966.68275862069</v>
      </c>
      <c r="AG31" s="41" t="n">
        <v>10776</v>
      </c>
    </row>
    <row r="32" s="42" customFormat="true" ht="15" hidden="false" customHeight="false" outlineLevel="0" collapsed="false">
      <c r="A32" s="33" t="s">
        <v>25</v>
      </c>
      <c r="B32" s="33" t="s">
        <v>44</v>
      </c>
      <c r="C32" s="33" t="s">
        <v>27</v>
      </c>
      <c r="D32" s="34" t="n">
        <v>10517615</v>
      </c>
      <c r="E32" s="34" t="s">
        <v>28</v>
      </c>
      <c r="F32" s="34" t="s">
        <v>40</v>
      </c>
      <c r="G32" s="35" t="s">
        <v>41</v>
      </c>
      <c r="H32" s="35" t="s">
        <v>31</v>
      </c>
      <c r="I32" s="36" t="n">
        <v>449</v>
      </c>
      <c r="J32" s="37" t="n">
        <v>165.278448275862</v>
      </c>
      <c r="K32" s="35" t="s">
        <v>46</v>
      </c>
      <c r="L32" s="35" t="s">
        <v>47</v>
      </c>
      <c r="M32" s="38" t="e">
        <f aca="false">NA()</f>
        <v>#N/A</v>
      </c>
      <c r="N32" s="39" t="e">
        <f aca="false">NA()</f>
        <v>#N/A</v>
      </c>
      <c r="O32" s="35"/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8</v>
      </c>
      <c r="V32" s="33" t="n">
        <v>18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40" t="n">
        <v>36</v>
      </c>
      <c r="AF32" s="41" t="n">
        <v>5950.02413793104</v>
      </c>
      <c r="AG32" s="41" t="n">
        <v>16164</v>
      </c>
    </row>
    <row r="33" s="42" customFormat="true" ht="15" hidden="false" customHeight="false" outlineLevel="0" collapsed="false">
      <c r="A33" s="33" t="s">
        <v>25</v>
      </c>
      <c r="B33" s="33" t="s">
        <v>44</v>
      </c>
      <c r="C33" s="33" t="s">
        <v>27</v>
      </c>
      <c r="D33" s="34" t="n">
        <v>10517613</v>
      </c>
      <c r="E33" s="34" t="s">
        <v>28</v>
      </c>
      <c r="F33" s="34" t="s">
        <v>42</v>
      </c>
      <c r="G33" s="35" t="s">
        <v>43</v>
      </c>
      <c r="H33" s="35" t="s">
        <v>31</v>
      </c>
      <c r="I33" s="36" t="n">
        <v>449</v>
      </c>
      <c r="J33" s="37" t="n">
        <v>165.278448275862</v>
      </c>
      <c r="K33" s="35" t="s">
        <v>46</v>
      </c>
      <c r="L33" s="35" t="s">
        <v>47</v>
      </c>
      <c r="M33" s="38" t="e">
        <f aca="false">NA()</f>
        <v>#N/A</v>
      </c>
      <c r="N33" s="39" t="e">
        <f aca="false">NA()</f>
        <v>#N/A</v>
      </c>
      <c r="O33" s="35"/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12</v>
      </c>
      <c r="V33" s="33" t="n">
        <v>12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40" t="n">
        <v>24</v>
      </c>
      <c r="AF33" s="41" t="n">
        <v>3966.68275862069</v>
      </c>
      <c r="AG33" s="41" t="n">
        <v>10776</v>
      </c>
    </row>
    <row r="34" s="42" customFormat="true" ht="15" hidden="false" customHeight="false" outlineLevel="0" collapsed="false">
      <c r="A34" s="33" t="s">
        <v>25</v>
      </c>
      <c r="B34" s="33" t="s">
        <v>44</v>
      </c>
      <c r="C34" s="33" t="s">
        <v>27</v>
      </c>
      <c r="D34" s="34" t="n">
        <v>10517610</v>
      </c>
      <c r="E34" s="34" t="s">
        <v>28</v>
      </c>
      <c r="F34" s="34" t="s">
        <v>71</v>
      </c>
      <c r="G34" s="35" t="s">
        <v>72</v>
      </c>
      <c r="H34" s="35" t="s">
        <v>31</v>
      </c>
      <c r="I34" s="36" t="n">
        <v>449</v>
      </c>
      <c r="J34" s="37" t="n">
        <v>165.278448275862</v>
      </c>
      <c r="K34" s="35" t="s">
        <v>46</v>
      </c>
      <c r="L34" s="35" t="s">
        <v>47</v>
      </c>
      <c r="M34" s="38" t="e">
        <f aca="false">NA()</f>
        <v>#N/A</v>
      </c>
      <c r="N34" s="39" t="e">
        <f aca="false">NA()</f>
        <v>#N/A</v>
      </c>
      <c r="O34" s="35"/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2</v>
      </c>
      <c r="V34" s="33" t="n">
        <v>12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40" t="n">
        <v>24</v>
      </c>
      <c r="AF34" s="41" t="n">
        <v>3966.68275862069</v>
      </c>
      <c r="AG34" s="41" t="n">
        <v>10776</v>
      </c>
    </row>
    <row r="35" customFormat="false" ht="15" hidden="false" customHeight="false" outlineLevel="0" collapsed="false">
      <c r="A35" s="23" t="s">
        <v>25</v>
      </c>
      <c r="B35" s="23" t="s">
        <v>44</v>
      </c>
      <c r="C35" s="23" t="s">
        <v>27</v>
      </c>
      <c r="D35" s="24" t="n">
        <v>10517608</v>
      </c>
      <c r="E35" s="24" t="s">
        <v>28</v>
      </c>
      <c r="F35" s="24" t="s">
        <v>62</v>
      </c>
      <c r="G35" s="25" t="s">
        <v>73</v>
      </c>
      <c r="H35" s="25" t="s">
        <v>31</v>
      </c>
      <c r="I35" s="26" t="n">
        <v>449</v>
      </c>
      <c r="J35" s="27" t="n">
        <v>165.278448275862</v>
      </c>
      <c r="K35" s="28" t="s">
        <v>46</v>
      </c>
      <c r="L35" s="28" t="s">
        <v>47</v>
      </c>
      <c r="M35" s="29" t="e">
        <f aca="false">NA()</f>
        <v>#N/A</v>
      </c>
      <c r="N35" s="30" t="e">
        <f aca="false">NA()</f>
        <v>#N/A</v>
      </c>
      <c r="O35" s="28"/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2</v>
      </c>
      <c r="V35" s="23" t="n">
        <v>12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31" t="n">
        <v>24</v>
      </c>
      <c r="AF35" s="32" t="n">
        <v>3966.68275862069</v>
      </c>
      <c r="AG35" s="32" t="n">
        <v>10776</v>
      </c>
    </row>
    <row r="36" customFormat="false" ht="15" hidden="false" customHeight="false" outlineLevel="0" collapsed="false">
      <c r="A36" s="23" t="s">
        <v>25</v>
      </c>
      <c r="B36" s="23" t="s">
        <v>74</v>
      </c>
      <c r="C36" s="23" t="s">
        <v>75</v>
      </c>
      <c r="D36" s="24" t="n">
        <v>10850810</v>
      </c>
      <c r="E36" s="24" t="s">
        <v>76</v>
      </c>
      <c r="F36" s="24" t="s">
        <v>77</v>
      </c>
      <c r="G36" s="25" t="s">
        <v>78</v>
      </c>
      <c r="H36" s="25" t="s">
        <v>0</v>
      </c>
      <c r="I36" s="26" t="n">
        <v>569</v>
      </c>
      <c r="J36" s="27" t="n">
        <v>245.26</v>
      </c>
      <c r="K36" s="28" t="s">
        <v>79</v>
      </c>
      <c r="L36" s="28" t="s">
        <v>47</v>
      </c>
      <c r="M36" s="29" t="s">
        <v>292</v>
      </c>
      <c r="N36" s="30" t="e">
        <f aca="false">NA()</f>
        <v>#N/A</v>
      </c>
      <c r="O36" s="28"/>
      <c r="P36" s="23" t="n">
        <v>30</v>
      </c>
      <c r="Q36" s="23" t="n">
        <v>30</v>
      </c>
      <c r="R36" s="23" t="n">
        <v>60</v>
      </c>
      <c r="S36" s="23" t="n">
        <v>6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31" t="n">
        <v>180</v>
      </c>
      <c r="AF36" s="32" t="n">
        <v>44146.8</v>
      </c>
      <c r="AG36" s="32" t="n">
        <v>102420</v>
      </c>
    </row>
    <row r="37" customFormat="false" ht="15" hidden="false" customHeight="false" outlineLevel="0" collapsed="false">
      <c r="A37" s="23" t="s">
        <v>25</v>
      </c>
      <c r="B37" s="23" t="s">
        <v>74</v>
      </c>
      <c r="C37" s="23" t="s">
        <v>80</v>
      </c>
      <c r="D37" s="43" t="n">
        <v>10246793</v>
      </c>
      <c r="E37" s="24" t="s">
        <v>81</v>
      </c>
      <c r="F37" s="24" t="s">
        <v>82</v>
      </c>
      <c r="G37" s="25" t="s">
        <v>83</v>
      </c>
      <c r="H37" s="25" t="s">
        <v>0</v>
      </c>
      <c r="I37" s="26" t="n">
        <v>569</v>
      </c>
      <c r="J37" s="27" t="n">
        <v>245.26</v>
      </c>
      <c r="K37" s="28" t="s">
        <v>46</v>
      </c>
      <c r="L37" s="28" t="s">
        <v>47</v>
      </c>
      <c r="M37" s="29" t="e">
        <f aca="false">NA()</f>
        <v>#N/A</v>
      </c>
      <c r="N37" s="30" t="e">
        <f aca="false">NA()</f>
        <v>#N/A</v>
      </c>
      <c r="O37" s="28"/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30</v>
      </c>
      <c r="V37" s="23" t="n">
        <v>120</v>
      </c>
      <c r="W37" s="23" t="n">
        <v>120</v>
      </c>
      <c r="X37" s="23" t="n">
        <v>60</v>
      </c>
      <c r="Y37" s="23" t="n">
        <v>3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31" t="n">
        <v>360</v>
      </c>
      <c r="AF37" s="32" t="n">
        <v>88293.6</v>
      </c>
      <c r="AG37" s="32" t="n">
        <v>204840</v>
      </c>
    </row>
    <row r="38" customFormat="false" ht="15" hidden="false" customHeight="false" outlineLevel="0" collapsed="false">
      <c r="A38" s="23" t="s">
        <v>25</v>
      </c>
      <c r="B38" s="23" t="s">
        <v>74</v>
      </c>
      <c r="C38" s="23" t="s">
        <v>80</v>
      </c>
      <c r="D38" s="43" t="n">
        <v>10246742</v>
      </c>
      <c r="E38" s="24" t="s">
        <v>81</v>
      </c>
      <c r="F38" s="24" t="s">
        <v>84</v>
      </c>
      <c r="G38" s="25" t="s">
        <v>85</v>
      </c>
      <c r="H38" s="25" t="s">
        <v>0</v>
      </c>
      <c r="I38" s="26" t="n">
        <v>569</v>
      </c>
      <c r="J38" s="27" t="n">
        <v>245.26</v>
      </c>
      <c r="K38" s="28" t="s">
        <v>46</v>
      </c>
      <c r="L38" s="28" t="s">
        <v>47</v>
      </c>
      <c r="M38" s="29" t="e">
        <f aca="false">NA()</f>
        <v>#N/A</v>
      </c>
      <c r="N38" s="30" t="e">
        <f aca="false">NA()</f>
        <v>#N/A</v>
      </c>
      <c r="O38" s="28"/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20</v>
      </c>
      <c r="V38" s="23" t="n">
        <v>80</v>
      </c>
      <c r="W38" s="23" t="n">
        <v>80</v>
      </c>
      <c r="X38" s="23" t="n">
        <v>40</v>
      </c>
      <c r="Y38" s="23" t="n">
        <v>2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31" t="n">
        <v>240</v>
      </c>
      <c r="AF38" s="32" t="n">
        <v>58862.4</v>
      </c>
      <c r="AG38" s="32" t="n">
        <v>136560</v>
      </c>
    </row>
    <row r="39" customFormat="false" ht="15" hidden="false" customHeight="false" outlineLevel="0" collapsed="false">
      <c r="A39" s="23" t="s">
        <v>25</v>
      </c>
      <c r="B39" s="23" t="s">
        <v>74</v>
      </c>
      <c r="C39" s="23" t="s">
        <v>86</v>
      </c>
      <c r="D39" s="43" t="n">
        <v>10840734</v>
      </c>
      <c r="E39" s="24" t="s">
        <v>81</v>
      </c>
      <c r="F39" s="24" t="s">
        <v>87</v>
      </c>
      <c r="G39" s="25" t="s">
        <v>88</v>
      </c>
      <c r="H39" s="25" t="s">
        <v>0</v>
      </c>
      <c r="I39" s="26" t="n">
        <v>569</v>
      </c>
      <c r="J39" s="27" t="n">
        <v>245.26</v>
      </c>
      <c r="K39" s="28" t="s">
        <v>46</v>
      </c>
      <c r="L39" s="28" t="s">
        <v>47</v>
      </c>
      <c r="M39" s="29" t="s">
        <v>292</v>
      </c>
      <c r="N39" s="30" t="e">
        <f aca="false">NA()</f>
        <v>#N/A</v>
      </c>
      <c r="O39" s="28"/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20</v>
      </c>
      <c r="V39" s="23" t="n">
        <v>80</v>
      </c>
      <c r="W39" s="23" t="n">
        <v>80</v>
      </c>
      <c r="X39" s="23" t="n">
        <v>40</v>
      </c>
      <c r="Y39" s="23" t="n">
        <v>2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31" t="n">
        <v>240</v>
      </c>
      <c r="AF39" s="32" t="n">
        <v>58862.4</v>
      </c>
      <c r="AG39" s="32" t="n">
        <v>136560</v>
      </c>
    </row>
    <row r="40" customFormat="false" ht="15" hidden="false" customHeight="false" outlineLevel="0" collapsed="false">
      <c r="A40" s="23" t="s">
        <v>25</v>
      </c>
      <c r="B40" s="23" t="s">
        <v>74</v>
      </c>
      <c r="C40" s="23" t="s">
        <v>86</v>
      </c>
      <c r="D40" s="43" t="n">
        <v>10840728</v>
      </c>
      <c r="E40" s="24" t="s">
        <v>81</v>
      </c>
      <c r="F40" s="24" t="s">
        <v>82</v>
      </c>
      <c r="G40" s="25" t="s">
        <v>89</v>
      </c>
      <c r="H40" s="25" t="s">
        <v>0</v>
      </c>
      <c r="I40" s="26" t="n">
        <v>569</v>
      </c>
      <c r="J40" s="27" t="n">
        <v>245.26</v>
      </c>
      <c r="K40" s="28" t="s">
        <v>46</v>
      </c>
      <c r="L40" s="28" t="s">
        <v>47</v>
      </c>
      <c r="M40" s="29" t="s">
        <v>292</v>
      </c>
      <c r="N40" s="30" t="e">
        <f aca="false">NA()</f>
        <v>#N/A</v>
      </c>
      <c r="O40" s="28"/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20</v>
      </c>
      <c r="V40" s="23" t="n">
        <v>80</v>
      </c>
      <c r="W40" s="23" t="n">
        <v>80</v>
      </c>
      <c r="X40" s="23" t="n">
        <v>40</v>
      </c>
      <c r="Y40" s="23" t="n">
        <v>2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31" t="n">
        <v>240</v>
      </c>
      <c r="AF40" s="32" t="n">
        <v>58862.4</v>
      </c>
      <c r="AG40" s="32" t="n">
        <v>136560</v>
      </c>
    </row>
    <row r="41" customFormat="false" ht="15" hidden="false" customHeight="false" outlineLevel="0" collapsed="false">
      <c r="A41" s="23" t="s">
        <v>25</v>
      </c>
      <c r="B41" s="23" t="s">
        <v>74</v>
      </c>
      <c r="C41" s="23" t="s">
        <v>86</v>
      </c>
      <c r="D41" s="43" t="n">
        <v>10840725</v>
      </c>
      <c r="E41" s="24" t="s">
        <v>81</v>
      </c>
      <c r="F41" s="24" t="s">
        <v>90</v>
      </c>
      <c r="G41" s="25" t="s">
        <v>91</v>
      </c>
      <c r="H41" s="25" t="s">
        <v>0</v>
      </c>
      <c r="I41" s="26" t="n">
        <v>569</v>
      </c>
      <c r="J41" s="27" t="n">
        <v>245.26</v>
      </c>
      <c r="K41" s="28" t="s">
        <v>46</v>
      </c>
      <c r="L41" s="28" t="s">
        <v>47</v>
      </c>
      <c r="M41" s="29" t="s">
        <v>292</v>
      </c>
      <c r="N41" s="30" t="e">
        <f aca="false">NA()</f>
        <v>#N/A</v>
      </c>
      <c r="O41" s="28"/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20</v>
      </c>
      <c r="V41" s="23" t="n">
        <v>80</v>
      </c>
      <c r="W41" s="23" t="n">
        <v>80</v>
      </c>
      <c r="X41" s="23" t="n">
        <v>40</v>
      </c>
      <c r="Y41" s="23" t="n">
        <v>2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31" t="n">
        <v>240</v>
      </c>
      <c r="AF41" s="32" t="n">
        <v>58862.4</v>
      </c>
      <c r="AG41" s="32" t="n">
        <v>136560</v>
      </c>
    </row>
    <row r="42" customFormat="false" ht="15" hidden="false" customHeight="false" outlineLevel="0" collapsed="false">
      <c r="A42" s="23" t="s">
        <v>25</v>
      </c>
      <c r="B42" s="23" t="s">
        <v>74</v>
      </c>
      <c r="C42" s="23" t="s">
        <v>86</v>
      </c>
      <c r="D42" s="43" t="n">
        <v>10840710</v>
      </c>
      <c r="E42" s="24" t="s">
        <v>81</v>
      </c>
      <c r="F42" s="24" t="s">
        <v>92</v>
      </c>
      <c r="G42" s="25" t="s">
        <v>93</v>
      </c>
      <c r="H42" s="25" t="s">
        <v>0</v>
      </c>
      <c r="I42" s="26" t="n">
        <v>569</v>
      </c>
      <c r="J42" s="27" t="n">
        <v>245.26</v>
      </c>
      <c r="K42" s="28" t="s">
        <v>46</v>
      </c>
      <c r="L42" s="28" t="s">
        <v>47</v>
      </c>
      <c r="M42" s="29" t="e">
        <f aca="false">NA()</f>
        <v>#N/A</v>
      </c>
      <c r="N42" s="30" t="e">
        <f aca="false">NA()</f>
        <v>#N/A</v>
      </c>
      <c r="O42" s="28"/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20</v>
      </c>
      <c r="V42" s="23" t="n">
        <v>80</v>
      </c>
      <c r="W42" s="23" t="n">
        <v>80</v>
      </c>
      <c r="X42" s="23" t="n">
        <v>40</v>
      </c>
      <c r="Y42" s="23" t="n">
        <v>2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31" t="n">
        <v>240</v>
      </c>
      <c r="AF42" s="32" t="n">
        <v>58862.4</v>
      </c>
      <c r="AG42" s="32" t="n">
        <v>136560</v>
      </c>
    </row>
    <row r="43" customFormat="false" ht="15" hidden="false" customHeight="false" outlineLevel="0" collapsed="false">
      <c r="A43" s="23" t="s">
        <v>25</v>
      </c>
      <c r="B43" s="23" t="s">
        <v>94</v>
      </c>
      <c r="C43" s="23" t="s">
        <v>27</v>
      </c>
      <c r="D43" s="43" t="n">
        <v>10806513</v>
      </c>
      <c r="E43" s="24" t="s">
        <v>28</v>
      </c>
      <c r="F43" s="24" t="s">
        <v>95</v>
      </c>
      <c r="G43" s="25" t="s">
        <v>96</v>
      </c>
      <c r="H43" s="25" t="s">
        <v>31</v>
      </c>
      <c r="I43" s="26" t="n">
        <v>449</v>
      </c>
      <c r="J43" s="27" t="n">
        <v>165.278448275862</v>
      </c>
      <c r="K43" s="28" t="s">
        <v>97</v>
      </c>
      <c r="L43" s="28" t="s">
        <v>33</v>
      </c>
      <c r="M43" s="29" t="e">
        <f aca="false">NA()</f>
        <v>#N/A</v>
      </c>
      <c r="N43" s="30" t="e">
        <f aca="false">NA()</f>
        <v>#N/A</v>
      </c>
      <c r="O43" s="28"/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8</v>
      </c>
      <c r="V43" s="23" t="n">
        <v>4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31" t="n">
        <v>12</v>
      </c>
      <c r="AF43" s="32" t="n">
        <v>1983.34137931035</v>
      </c>
      <c r="AG43" s="32" t="n">
        <v>5388</v>
      </c>
    </row>
    <row r="44" customFormat="false" ht="15" hidden="false" customHeight="false" outlineLevel="0" collapsed="false">
      <c r="A44" s="23" t="s">
        <v>25</v>
      </c>
      <c r="B44" s="23" t="s">
        <v>94</v>
      </c>
      <c r="C44" s="23" t="s">
        <v>27</v>
      </c>
      <c r="D44" s="43" t="n">
        <v>10558714</v>
      </c>
      <c r="E44" s="24" t="s">
        <v>28</v>
      </c>
      <c r="F44" s="24" t="s">
        <v>29</v>
      </c>
      <c r="G44" s="25" t="s">
        <v>45</v>
      </c>
      <c r="H44" s="25" t="s">
        <v>31</v>
      </c>
      <c r="I44" s="26" t="n">
        <v>449</v>
      </c>
      <c r="J44" s="27" t="n">
        <v>165.278448275862</v>
      </c>
      <c r="K44" s="28" t="s">
        <v>98</v>
      </c>
      <c r="L44" s="28" t="s">
        <v>33</v>
      </c>
      <c r="M44" s="29" t="e">
        <f aca="false">NA()</f>
        <v>#N/A</v>
      </c>
      <c r="N44" s="30" t="e">
        <f aca="false">NA()</f>
        <v>#N/A</v>
      </c>
      <c r="O44" s="28"/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8</v>
      </c>
      <c r="V44" s="23" t="n">
        <v>4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31" t="n">
        <v>12</v>
      </c>
      <c r="AF44" s="32" t="n">
        <v>1983.34137931035</v>
      </c>
      <c r="AG44" s="32" t="n">
        <v>5388</v>
      </c>
    </row>
    <row r="45" customFormat="false" ht="15" hidden="false" customHeight="false" outlineLevel="0" collapsed="false">
      <c r="A45" s="23" t="s">
        <v>25</v>
      </c>
      <c r="B45" s="23" t="s">
        <v>94</v>
      </c>
      <c r="C45" s="23" t="s">
        <v>27</v>
      </c>
      <c r="D45" s="43" t="n">
        <v>10558691</v>
      </c>
      <c r="E45" s="24" t="s">
        <v>28</v>
      </c>
      <c r="F45" s="24" t="s">
        <v>48</v>
      </c>
      <c r="G45" s="25" t="s">
        <v>49</v>
      </c>
      <c r="H45" s="25" t="s">
        <v>31</v>
      </c>
      <c r="I45" s="26" t="n">
        <v>449</v>
      </c>
      <c r="J45" s="27" t="n">
        <v>165.278448275862</v>
      </c>
      <c r="K45" s="28" t="s">
        <v>98</v>
      </c>
      <c r="L45" s="28" t="s">
        <v>33</v>
      </c>
      <c r="M45" s="29" t="e">
        <f aca="false">NA()</f>
        <v>#N/A</v>
      </c>
      <c r="N45" s="30" t="e">
        <f aca="false">NA()</f>
        <v>#N/A</v>
      </c>
      <c r="O45" s="28"/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8</v>
      </c>
      <c r="V45" s="23" t="n">
        <v>4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31" t="n">
        <v>12</v>
      </c>
      <c r="AF45" s="32" t="n">
        <v>1983.34137931035</v>
      </c>
      <c r="AG45" s="32" t="n">
        <v>5388</v>
      </c>
    </row>
    <row r="46" customFormat="false" ht="15" hidden="false" customHeight="false" outlineLevel="0" collapsed="false">
      <c r="A46" s="23" t="s">
        <v>25</v>
      </c>
      <c r="B46" s="23" t="s">
        <v>94</v>
      </c>
      <c r="C46" s="23" t="s">
        <v>27</v>
      </c>
      <c r="D46" s="43" t="n">
        <v>10558666</v>
      </c>
      <c r="E46" s="24" t="s">
        <v>28</v>
      </c>
      <c r="F46" s="24" t="s">
        <v>50</v>
      </c>
      <c r="G46" s="25" t="s">
        <v>51</v>
      </c>
      <c r="H46" s="25" t="s">
        <v>31</v>
      </c>
      <c r="I46" s="26" t="n">
        <v>449</v>
      </c>
      <c r="J46" s="27" t="n">
        <v>165.278448275862</v>
      </c>
      <c r="K46" s="28" t="s">
        <v>98</v>
      </c>
      <c r="L46" s="28" t="s">
        <v>33</v>
      </c>
      <c r="M46" s="29" t="e">
        <f aca="false">NA()</f>
        <v>#N/A</v>
      </c>
      <c r="N46" s="30" t="e">
        <f aca="false">NA()</f>
        <v>#N/A</v>
      </c>
      <c r="O46" s="28"/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8</v>
      </c>
      <c r="V46" s="23" t="n">
        <v>4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31" t="n">
        <v>12</v>
      </c>
      <c r="AF46" s="32" t="n">
        <v>1983.34137931035</v>
      </c>
      <c r="AG46" s="32" t="n">
        <v>5388</v>
      </c>
    </row>
    <row r="47" customFormat="false" ht="15" hidden="false" customHeight="false" outlineLevel="0" collapsed="false">
      <c r="A47" s="23" t="s">
        <v>25</v>
      </c>
      <c r="B47" s="23" t="s">
        <v>94</v>
      </c>
      <c r="C47" s="23" t="s">
        <v>27</v>
      </c>
      <c r="D47" s="43" t="n">
        <v>10558623</v>
      </c>
      <c r="E47" s="24" t="s">
        <v>28</v>
      </c>
      <c r="F47" s="24" t="s">
        <v>34</v>
      </c>
      <c r="G47" s="25" t="s">
        <v>52</v>
      </c>
      <c r="H47" s="25" t="s">
        <v>31</v>
      </c>
      <c r="I47" s="26" t="n">
        <v>449</v>
      </c>
      <c r="J47" s="27" t="n">
        <v>165.278448275862</v>
      </c>
      <c r="K47" s="28" t="s">
        <v>98</v>
      </c>
      <c r="L47" s="28" t="s">
        <v>33</v>
      </c>
      <c r="M47" s="29" t="e">
        <f aca="false">NA()</f>
        <v>#N/A</v>
      </c>
      <c r="N47" s="30" t="e">
        <f aca="false">NA()</f>
        <v>#N/A</v>
      </c>
      <c r="O47" s="28"/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2</v>
      </c>
      <c r="V47" s="23" t="n">
        <v>6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31" t="n">
        <v>18</v>
      </c>
      <c r="AF47" s="32" t="n">
        <v>2975.01206896552</v>
      </c>
      <c r="AG47" s="32" t="n">
        <v>8082</v>
      </c>
    </row>
    <row r="48" customFormat="false" ht="15" hidden="false" customHeight="false" outlineLevel="0" collapsed="false">
      <c r="A48" s="23" t="s">
        <v>25</v>
      </c>
      <c r="B48" s="23" t="s">
        <v>94</v>
      </c>
      <c r="C48" s="23" t="s">
        <v>27</v>
      </c>
      <c r="D48" s="43" t="n">
        <v>10558592</v>
      </c>
      <c r="E48" s="24" t="s">
        <v>28</v>
      </c>
      <c r="F48" s="24" t="s">
        <v>36</v>
      </c>
      <c r="G48" s="25" t="s">
        <v>99</v>
      </c>
      <c r="H48" s="25" t="s">
        <v>31</v>
      </c>
      <c r="I48" s="26" t="n">
        <v>449</v>
      </c>
      <c r="J48" s="27" t="n">
        <v>165.278448275862</v>
      </c>
      <c r="K48" s="28" t="s">
        <v>98</v>
      </c>
      <c r="L48" s="28" t="s">
        <v>33</v>
      </c>
      <c r="M48" s="29" t="e">
        <f aca="false">NA()</f>
        <v>#N/A</v>
      </c>
      <c r="N48" s="30" t="e">
        <f aca="false">NA()</f>
        <v>#N/A</v>
      </c>
      <c r="O48" s="28"/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8</v>
      </c>
      <c r="V48" s="23" t="n">
        <v>4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31" t="n">
        <v>12</v>
      </c>
      <c r="AF48" s="32" t="n">
        <v>1983.34137931035</v>
      </c>
      <c r="AG48" s="32" t="n">
        <v>5388</v>
      </c>
    </row>
    <row r="49" customFormat="false" ht="15" hidden="false" customHeight="false" outlineLevel="0" collapsed="false">
      <c r="A49" s="23" t="s">
        <v>25</v>
      </c>
      <c r="B49" s="23" t="s">
        <v>94</v>
      </c>
      <c r="C49" s="23" t="s">
        <v>27</v>
      </c>
      <c r="D49" s="43" t="n">
        <v>10558568</v>
      </c>
      <c r="E49" s="24" t="s">
        <v>28</v>
      </c>
      <c r="F49" s="24" t="s">
        <v>66</v>
      </c>
      <c r="G49" s="25" t="s">
        <v>100</v>
      </c>
      <c r="H49" s="25" t="s">
        <v>31</v>
      </c>
      <c r="I49" s="26" t="n">
        <v>449</v>
      </c>
      <c r="J49" s="27" t="n">
        <v>165.278448275862</v>
      </c>
      <c r="K49" s="28" t="s">
        <v>98</v>
      </c>
      <c r="L49" s="28" t="s">
        <v>33</v>
      </c>
      <c r="M49" s="29" t="e">
        <f aca="false">NA()</f>
        <v>#N/A</v>
      </c>
      <c r="N49" s="30" t="e">
        <f aca="false">NA()</f>
        <v>#N/A</v>
      </c>
      <c r="O49" s="28"/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8</v>
      </c>
      <c r="V49" s="23" t="n">
        <v>4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31" t="n">
        <v>12</v>
      </c>
      <c r="AF49" s="32" t="n">
        <v>1983.34137931035</v>
      </c>
      <c r="AG49" s="32" t="n">
        <v>5388</v>
      </c>
    </row>
    <row r="50" customFormat="false" ht="15" hidden="false" customHeight="false" outlineLevel="0" collapsed="false">
      <c r="A50" s="23" t="s">
        <v>25</v>
      </c>
      <c r="B50" s="23" t="s">
        <v>94</v>
      </c>
      <c r="C50" s="23" t="s">
        <v>27</v>
      </c>
      <c r="D50" s="43" t="n">
        <v>10558524</v>
      </c>
      <c r="E50" s="24" t="s">
        <v>28</v>
      </c>
      <c r="F50" s="24" t="s">
        <v>53</v>
      </c>
      <c r="G50" s="25" t="s">
        <v>54</v>
      </c>
      <c r="H50" s="25" t="s">
        <v>31</v>
      </c>
      <c r="I50" s="26" t="n">
        <v>449</v>
      </c>
      <c r="J50" s="27" t="n">
        <v>165.278448275862</v>
      </c>
      <c r="K50" s="28" t="s">
        <v>98</v>
      </c>
      <c r="L50" s="28" t="s">
        <v>33</v>
      </c>
      <c r="M50" s="29" t="e">
        <f aca="false">NA()</f>
        <v>#N/A</v>
      </c>
      <c r="N50" s="30" t="e">
        <f aca="false">NA()</f>
        <v>#N/A</v>
      </c>
      <c r="O50" s="28"/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18</v>
      </c>
      <c r="V50" s="23" t="n">
        <v>6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31" t="n">
        <v>24</v>
      </c>
      <c r="AF50" s="32" t="n">
        <v>3966.68275862069</v>
      </c>
      <c r="AG50" s="32" t="n">
        <v>10776</v>
      </c>
    </row>
    <row r="51" customFormat="false" ht="15" hidden="false" customHeight="false" outlineLevel="0" collapsed="false">
      <c r="A51" s="23" t="s">
        <v>25</v>
      </c>
      <c r="B51" s="23" t="s">
        <v>94</v>
      </c>
      <c r="C51" s="23" t="s">
        <v>27</v>
      </c>
      <c r="D51" s="43" t="n">
        <v>10558508</v>
      </c>
      <c r="E51" s="24" t="s">
        <v>28</v>
      </c>
      <c r="F51" s="24" t="s">
        <v>95</v>
      </c>
      <c r="G51" s="25" t="s">
        <v>101</v>
      </c>
      <c r="H51" s="25" t="s">
        <v>31</v>
      </c>
      <c r="I51" s="26" t="n">
        <v>449</v>
      </c>
      <c r="J51" s="27" t="n">
        <v>165.278448275862</v>
      </c>
      <c r="K51" s="28" t="s">
        <v>98</v>
      </c>
      <c r="L51" s="28" t="s">
        <v>33</v>
      </c>
      <c r="M51" s="29" t="e">
        <f aca="false">NA()</f>
        <v>#N/A</v>
      </c>
      <c r="N51" s="30" t="e">
        <f aca="false">NA()</f>
        <v>#N/A</v>
      </c>
      <c r="O51" s="28"/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8</v>
      </c>
      <c r="V51" s="23" t="n">
        <v>4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31" t="n">
        <v>12</v>
      </c>
      <c r="AF51" s="32" t="n">
        <v>1983.34137931035</v>
      </c>
      <c r="AG51" s="32" t="n">
        <v>5388</v>
      </c>
    </row>
    <row r="52" customFormat="false" ht="15" hidden="false" customHeight="false" outlineLevel="0" collapsed="false">
      <c r="A52" s="23" t="s">
        <v>25</v>
      </c>
      <c r="B52" s="23" t="s">
        <v>94</v>
      </c>
      <c r="C52" s="23" t="s">
        <v>27</v>
      </c>
      <c r="D52" s="43" t="n">
        <v>10558492</v>
      </c>
      <c r="E52" s="24" t="s">
        <v>28</v>
      </c>
      <c r="F52" s="24" t="s">
        <v>38</v>
      </c>
      <c r="G52" s="25" t="s">
        <v>55</v>
      </c>
      <c r="H52" s="25" t="s">
        <v>31</v>
      </c>
      <c r="I52" s="26" t="n">
        <v>449</v>
      </c>
      <c r="J52" s="27" t="n">
        <v>165.278448275862</v>
      </c>
      <c r="K52" s="28" t="s">
        <v>98</v>
      </c>
      <c r="L52" s="28" t="s">
        <v>33</v>
      </c>
      <c r="M52" s="29" t="e">
        <f aca="false">NA()</f>
        <v>#N/A</v>
      </c>
      <c r="N52" s="30" t="e">
        <f aca="false">NA()</f>
        <v>#N/A</v>
      </c>
      <c r="O52" s="28"/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24</v>
      </c>
      <c r="V52" s="23" t="n">
        <v>12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31" t="n">
        <v>36</v>
      </c>
      <c r="AF52" s="32" t="n">
        <v>5950.02413793104</v>
      </c>
      <c r="AG52" s="32" t="n">
        <v>16164</v>
      </c>
    </row>
    <row r="53" customFormat="false" ht="15" hidden="false" customHeight="false" outlineLevel="0" collapsed="false">
      <c r="A53" s="23" t="s">
        <v>25</v>
      </c>
      <c r="B53" s="23" t="s">
        <v>94</v>
      </c>
      <c r="C53" s="23" t="s">
        <v>27</v>
      </c>
      <c r="D53" s="43" t="n">
        <v>10558484</v>
      </c>
      <c r="E53" s="24" t="s">
        <v>28</v>
      </c>
      <c r="F53" s="24" t="s">
        <v>102</v>
      </c>
      <c r="G53" s="25" t="s">
        <v>103</v>
      </c>
      <c r="H53" s="25" t="s">
        <v>31</v>
      </c>
      <c r="I53" s="26" t="n">
        <v>449</v>
      </c>
      <c r="J53" s="27" t="n">
        <v>165.278448275862</v>
      </c>
      <c r="K53" s="28" t="s">
        <v>98</v>
      </c>
      <c r="L53" s="28" t="s">
        <v>33</v>
      </c>
      <c r="M53" s="29" t="e">
        <f aca="false">NA()</f>
        <v>#N/A</v>
      </c>
      <c r="N53" s="30" t="e">
        <f aca="false">NA()</f>
        <v>#N/A</v>
      </c>
      <c r="O53" s="28"/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8</v>
      </c>
      <c r="V53" s="23" t="n">
        <v>4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31" t="n">
        <v>12</v>
      </c>
      <c r="AF53" s="32" t="n">
        <v>1983.34137931035</v>
      </c>
      <c r="AG53" s="32" t="n">
        <v>5388</v>
      </c>
    </row>
    <row r="54" customFormat="false" ht="15" hidden="false" customHeight="false" outlineLevel="0" collapsed="false">
      <c r="A54" s="23" t="s">
        <v>25</v>
      </c>
      <c r="B54" s="23" t="s">
        <v>94</v>
      </c>
      <c r="C54" s="23" t="s">
        <v>27</v>
      </c>
      <c r="D54" s="43" t="n">
        <v>10558481</v>
      </c>
      <c r="E54" s="24" t="s">
        <v>28</v>
      </c>
      <c r="F54" s="24" t="s">
        <v>56</v>
      </c>
      <c r="G54" s="25" t="s">
        <v>57</v>
      </c>
      <c r="H54" s="25" t="s">
        <v>31</v>
      </c>
      <c r="I54" s="26" t="n">
        <v>449</v>
      </c>
      <c r="J54" s="27" t="n">
        <v>165.278448275862</v>
      </c>
      <c r="K54" s="28" t="s">
        <v>98</v>
      </c>
      <c r="L54" s="28" t="s">
        <v>33</v>
      </c>
      <c r="M54" s="29" t="e">
        <f aca="false">NA()</f>
        <v>#N/A</v>
      </c>
      <c r="N54" s="30" t="e">
        <f aca="false">NA()</f>
        <v>#N/A</v>
      </c>
      <c r="O54" s="28"/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8</v>
      </c>
      <c r="V54" s="23" t="n">
        <v>4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31" t="n">
        <v>12</v>
      </c>
      <c r="AF54" s="32" t="n">
        <v>1983.34137931035</v>
      </c>
      <c r="AG54" s="32" t="n">
        <v>5388</v>
      </c>
    </row>
    <row r="55" customFormat="false" ht="15" hidden="false" customHeight="false" outlineLevel="0" collapsed="false">
      <c r="A55" s="23" t="s">
        <v>25</v>
      </c>
      <c r="B55" s="23" t="s">
        <v>94</v>
      </c>
      <c r="C55" s="23" t="s">
        <v>27</v>
      </c>
      <c r="D55" s="43" t="n">
        <v>10558465</v>
      </c>
      <c r="E55" s="24" t="s">
        <v>28</v>
      </c>
      <c r="F55" s="24" t="s">
        <v>58</v>
      </c>
      <c r="G55" s="25" t="s">
        <v>59</v>
      </c>
      <c r="H55" s="25" t="s">
        <v>31</v>
      </c>
      <c r="I55" s="26" t="n">
        <v>449</v>
      </c>
      <c r="J55" s="27" t="n">
        <v>165.278448275862</v>
      </c>
      <c r="K55" s="28" t="s">
        <v>98</v>
      </c>
      <c r="L55" s="28" t="s">
        <v>33</v>
      </c>
      <c r="M55" s="29" t="e">
        <f aca="false">NA()</f>
        <v>#N/A</v>
      </c>
      <c r="N55" s="30" t="e">
        <f aca="false">NA()</f>
        <v>#N/A</v>
      </c>
      <c r="O55" s="28"/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18</v>
      </c>
      <c r="V55" s="23" t="n">
        <v>6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31" t="n">
        <v>24</v>
      </c>
      <c r="AF55" s="32" t="n">
        <v>3966.68275862069</v>
      </c>
      <c r="AG55" s="32" t="n">
        <v>10776</v>
      </c>
    </row>
    <row r="56" customFormat="false" ht="15" hidden="false" customHeight="false" outlineLevel="0" collapsed="false">
      <c r="A56" s="23" t="s">
        <v>25</v>
      </c>
      <c r="B56" s="23" t="s">
        <v>94</v>
      </c>
      <c r="C56" s="23" t="s">
        <v>27</v>
      </c>
      <c r="D56" s="43" t="n">
        <v>10558435</v>
      </c>
      <c r="E56" s="24" t="s">
        <v>28</v>
      </c>
      <c r="F56" s="24" t="s">
        <v>40</v>
      </c>
      <c r="G56" s="25" t="s">
        <v>60</v>
      </c>
      <c r="H56" s="25" t="s">
        <v>31</v>
      </c>
      <c r="I56" s="26" t="n">
        <v>449</v>
      </c>
      <c r="J56" s="27" t="n">
        <v>165.278448275862</v>
      </c>
      <c r="K56" s="28" t="s">
        <v>98</v>
      </c>
      <c r="L56" s="28" t="s">
        <v>33</v>
      </c>
      <c r="M56" s="29" t="e">
        <f aca="false">NA()</f>
        <v>#N/A</v>
      </c>
      <c r="N56" s="30" t="e">
        <f aca="false">NA()</f>
        <v>#N/A</v>
      </c>
      <c r="O56" s="28"/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36</v>
      </c>
      <c r="V56" s="23" t="n">
        <v>12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31" t="n">
        <v>48</v>
      </c>
      <c r="AF56" s="32" t="n">
        <v>7933.36551724138</v>
      </c>
      <c r="AG56" s="32" t="n">
        <v>21552</v>
      </c>
    </row>
    <row r="57" customFormat="false" ht="15" hidden="false" customHeight="false" outlineLevel="0" collapsed="false">
      <c r="A57" s="23" t="s">
        <v>25</v>
      </c>
      <c r="B57" s="23" t="s">
        <v>94</v>
      </c>
      <c r="C57" s="23" t="s">
        <v>27</v>
      </c>
      <c r="D57" s="43" t="n">
        <v>10558403</v>
      </c>
      <c r="E57" s="24" t="s">
        <v>28</v>
      </c>
      <c r="F57" s="24" t="s">
        <v>42</v>
      </c>
      <c r="G57" s="25" t="s">
        <v>61</v>
      </c>
      <c r="H57" s="25" t="s">
        <v>31</v>
      </c>
      <c r="I57" s="26" t="n">
        <v>449</v>
      </c>
      <c r="J57" s="27" t="n">
        <v>165.278448275862</v>
      </c>
      <c r="K57" s="28" t="s">
        <v>98</v>
      </c>
      <c r="L57" s="28" t="s">
        <v>33</v>
      </c>
      <c r="M57" s="29" t="e">
        <f aca="false">NA()</f>
        <v>#N/A</v>
      </c>
      <c r="N57" s="30" t="e">
        <f aca="false">NA()</f>
        <v>#N/A</v>
      </c>
      <c r="O57" s="28"/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24</v>
      </c>
      <c r="V57" s="23" t="n">
        <v>12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31" t="n">
        <v>36</v>
      </c>
      <c r="AF57" s="32" t="n">
        <v>5950.02413793104</v>
      </c>
      <c r="AG57" s="32" t="n">
        <v>16164</v>
      </c>
    </row>
    <row r="58" customFormat="false" ht="15" hidden="false" customHeight="false" outlineLevel="0" collapsed="false">
      <c r="A58" s="23" t="s">
        <v>25</v>
      </c>
      <c r="B58" s="23" t="s">
        <v>94</v>
      </c>
      <c r="C58" s="23" t="s">
        <v>27</v>
      </c>
      <c r="D58" s="43" t="n">
        <v>10558389</v>
      </c>
      <c r="E58" s="24" t="s">
        <v>28</v>
      </c>
      <c r="F58" s="24" t="s">
        <v>104</v>
      </c>
      <c r="G58" s="25" t="s">
        <v>105</v>
      </c>
      <c r="H58" s="25" t="s">
        <v>31</v>
      </c>
      <c r="I58" s="26" t="n">
        <v>449</v>
      </c>
      <c r="J58" s="27" t="n">
        <v>165.278448275862</v>
      </c>
      <c r="K58" s="28" t="s">
        <v>98</v>
      </c>
      <c r="L58" s="28" t="s">
        <v>33</v>
      </c>
      <c r="M58" s="29" t="e">
        <f aca="false">NA()</f>
        <v>#N/A</v>
      </c>
      <c r="N58" s="30" t="e">
        <f aca="false">NA()</f>
        <v>#N/A</v>
      </c>
      <c r="O58" s="28"/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8</v>
      </c>
      <c r="V58" s="23" t="n">
        <v>4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31" t="n">
        <v>12</v>
      </c>
      <c r="AF58" s="32" t="n">
        <v>1983.34137931035</v>
      </c>
      <c r="AG58" s="32" t="n">
        <v>5388</v>
      </c>
    </row>
    <row r="59" customFormat="false" ht="15" hidden="false" customHeight="false" outlineLevel="0" collapsed="false">
      <c r="A59" s="23" t="s">
        <v>25</v>
      </c>
      <c r="B59" s="23" t="s">
        <v>94</v>
      </c>
      <c r="C59" s="23" t="s">
        <v>27</v>
      </c>
      <c r="D59" s="43" t="n">
        <v>10558334</v>
      </c>
      <c r="E59" s="24" t="s">
        <v>28</v>
      </c>
      <c r="F59" s="24" t="s">
        <v>62</v>
      </c>
      <c r="G59" s="25" t="s">
        <v>63</v>
      </c>
      <c r="H59" s="25" t="s">
        <v>31</v>
      </c>
      <c r="I59" s="26" t="n">
        <v>449</v>
      </c>
      <c r="J59" s="27" t="n">
        <v>165.278448275862</v>
      </c>
      <c r="K59" s="28" t="s">
        <v>98</v>
      </c>
      <c r="L59" s="28" t="s">
        <v>33</v>
      </c>
      <c r="M59" s="29" t="e">
        <f aca="false">NA()</f>
        <v>#N/A</v>
      </c>
      <c r="N59" s="30" t="e">
        <f aca="false">NA()</f>
        <v>#N/A</v>
      </c>
      <c r="O59" s="28"/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8</v>
      </c>
      <c r="V59" s="23" t="n">
        <v>4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31" t="n">
        <v>12</v>
      </c>
      <c r="AF59" s="32" t="n">
        <v>1983.34137931035</v>
      </c>
      <c r="AG59" s="32" t="n">
        <v>5388</v>
      </c>
    </row>
    <row r="60" customFormat="false" ht="15" hidden="false" customHeight="false" outlineLevel="0" collapsed="false">
      <c r="A60" s="23" t="s">
        <v>25</v>
      </c>
      <c r="B60" s="23" t="s">
        <v>94</v>
      </c>
      <c r="C60" s="23" t="s">
        <v>27</v>
      </c>
      <c r="D60" s="44" t="n">
        <v>75160209</v>
      </c>
      <c r="E60" s="24" t="s">
        <v>28</v>
      </c>
      <c r="F60" s="24" t="s">
        <v>102</v>
      </c>
      <c r="G60" s="25" t="s">
        <v>106</v>
      </c>
      <c r="H60" s="25" t="s">
        <v>31</v>
      </c>
      <c r="I60" s="26" t="n">
        <v>449</v>
      </c>
      <c r="J60" s="27" t="n">
        <v>165.278448275862</v>
      </c>
      <c r="K60" s="28" t="s">
        <v>97</v>
      </c>
      <c r="L60" s="28" t="s">
        <v>33</v>
      </c>
      <c r="M60" s="29" t="e">
        <f aca="false">NA()</f>
        <v>#N/A</v>
      </c>
      <c r="N60" s="30" t="e">
        <f aca="false">NA()</f>
        <v>#N/A</v>
      </c>
      <c r="O60" s="28"/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8</v>
      </c>
      <c r="V60" s="23" t="n">
        <v>4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31" t="n">
        <v>12</v>
      </c>
      <c r="AF60" s="32" t="n">
        <v>1983.34137931035</v>
      </c>
      <c r="AG60" s="32" t="n">
        <v>5388</v>
      </c>
    </row>
    <row r="61" customFormat="false" ht="15" hidden="false" customHeight="false" outlineLevel="0" collapsed="false">
      <c r="A61" s="23" t="s">
        <v>25</v>
      </c>
      <c r="B61" s="23" t="s">
        <v>94</v>
      </c>
      <c r="C61" s="23" t="s">
        <v>27</v>
      </c>
      <c r="D61" s="44" t="n">
        <v>75160218</v>
      </c>
      <c r="E61" s="24" t="s">
        <v>28</v>
      </c>
      <c r="F61" s="24" t="s">
        <v>104</v>
      </c>
      <c r="G61" s="25" t="s">
        <v>107</v>
      </c>
      <c r="H61" s="25" t="s">
        <v>31</v>
      </c>
      <c r="I61" s="26" t="n">
        <v>449</v>
      </c>
      <c r="J61" s="27" t="n">
        <v>165.278448275862</v>
      </c>
      <c r="K61" s="28" t="s">
        <v>97</v>
      </c>
      <c r="L61" s="28" t="s">
        <v>33</v>
      </c>
      <c r="M61" s="29" t="e">
        <f aca="false">NA()</f>
        <v>#N/A</v>
      </c>
      <c r="N61" s="30" t="e">
        <f aca="false">NA()</f>
        <v>#N/A</v>
      </c>
      <c r="O61" s="28"/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8</v>
      </c>
      <c r="V61" s="23" t="n">
        <v>4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31" t="n">
        <v>12</v>
      </c>
      <c r="AF61" s="32" t="n">
        <v>1983.34137931035</v>
      </c>
      <c r="AG61" s="32" t="n">
        <v>5388</v>
      </c>
    </row>
    <row r="62" customFormat="false" ht="15" hidden="false" customHeight="false" outlineLevel="0" collapsed="false">
      <c r="A62" s="23" t="s">
        <v>25</v>
      </c>
      <c r="B62" s="23" t="s">
        <v>108</v>
      </c>
      <c r="C62" s="23" t="s">
        <v>80</v>
      </c>
      <c r="D62" s="43" t="n">
        <v>10118802</v>
      </c>
      <c r="E62" s="24" t="s">
        <v>81</v>
      </c>
      <c r="F62" s="24" t="s">
        <v>109</v>
      </c>
      <c r="G62" s="25" t="s">
        <v>110</v>
      </c>
      <c r="H62" s="25" t="s">
        <v>0</v>
      </c>
      <c r="I62" s="26" t="n">
        <v>569</v>
      </c>
      <c r="J62" s="27" t="n">
        <v>209.45</v>
      </c>
      <c r="K62" s="28" t="s">
        <v>111</v>
      </c>
      <c r="L62" s="28" t="s">
        <v>47</v>
      </c>
      <c r="M62" s="29" t="e">
        <f aca="false">NA()</f>
        <v>#N/A</v>
      </c>
      <c r="N62" s="30" t="e">
        <f aca="false">NA()</f>
        <v>#N/A</v>
      </c>
      <c r="O62" s="28"/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2</v>
      </c>
      <c r="V62" s="23" t="n">
        <v>3</v>
      </c>
      <c r="W62" s="23" t="n">
        <v>3</v>
      </c>
      <c r="X62" s="23" t="n">
        <v>3</v>
      </c>
      <c r="Y62" s="23" t="n">
        <v>2</v>
      </c>
      <c r="Z62" s="23" t="n">
        <v>2</v>
      </c>
      <c r="AA62" s="23" t="n">
        <v>0</v>
      </c>
      <c r="AB62" s="23" t="n">
        <v>0</v>
      </c>
      <c r="AC62" s="23" t="n">
        <v>0</v>
      </c>
      <c r="AD62" s="23" t="n">
        <v>0</v>
      </c>
      <c r="AE62" s="31" t="n">
        <v>16</v>
      </c>
      <c r="AF62" s="32" t="n">
        <v>3351.2</v>
      </c>
      <c r="AG62" s="32" t="n">
        <v>9104</v>
      </c>
    </row>
    <row r="63" customFormat="false" ht="15" hidden="false" customHeight="false" outlineLevel="0" collapsed="false">
      <c r="A63" s="23" t="s">
        <v>25</v>
      </c>
      <c r="B63" s="23" t="s">
        <v>108</v>
      </c>
      <c r="C63" s="23" t="s">
        <v>80</v>
      </c>
      <c r="D63" s="24" t="n">
        <v>10119084</v>
      </c>
      <c r="E63" s="24" t="s">
        <v>81</v>
      </c>
      <c r="F63" s="24" t="s">
        <v>112</v>
      </c>
      <c r="G63" s="25" t="s">
        <v>113</v>
      </c>
      <c r="H63" s="25" t="s">
        <v>0</v>
      </c>
      <c r="I63" s="26" t="n">
        <v>569</v>
      </c>
      <c r="J63" s="27" t="n">
        <v>209.45</v>
      </c>
      <c r="K63" s="28" t="s">
        <v>111</v>
      </c>
      <c r="L63" s="28" t="s">
        <v>47</v>
      </c>
      <c r="M63" s="29" t="e">
        <f aca="false">NA()</f>
        <v>#N/A</v>
      </c>
      <c r="N63" s="30" t="e">
        <f aca="false">NA()</f>
        <v>#N/A</v>
      </c>
      <c r="O63" s="28"/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2</v>
      </c>
      <c r="V63" s="23" t="n">
        <v>3</v>
      </c>
      <c r="W63" s="23" t="n">
        <v>3</v>
      </c>
      <c r="X63" s="23" t="n">
        <v>3</v>
      </c>
      <c r="Y63" s="23" t="n">
        <v>2</v>
      </c>
      <c r="Z63" s="23" t="n">
        <v>2</v>
      </c>
      <c r="AA63" s="23" t="n">
        <v>0</v>
      </c>
      <c r="AB63" s="23" t="n">
        <v>0</v>
      </c>
      <c r="AC63" s="23" t="n">
        <v>0</v>
      </c>
      <c r="AD63" s="23" t="n">
        <v>0</v>
      </c>
      <c r="AE63" s="31" t="n">
        <v>16</v>
      </c>
      <c r="AF63" s="32" t="n">
        <v>3351.2</v>
      </c>
      <c r="AG63" s="32" t="n">
        <v>9104</v>
      </c>
    </row>
    <row r="64" customFormat="false" ht="15" hidden="false" customHeight="false" outlineLevel="0" collapsed="false">
      <c r="A64" s="23" t="s">
        <v>25</v>
      </c>
      <c r="B64" s="23" t="s">
        <v>108</v>
      </c>
      <c r="C64" s="23" t="s">
        <v>27</v>
      </c>
      <c r="D64" s="24" t="n">
        <v>10518055</v>
      </c>
      <c r="E64" s="24" t="s">
        <v>28</v>
      </c>
      <c r="F64" s="24" t="s">
        <v>114</v>
      </c>
      <c r="G64" s="25" t="s">
        <v>115</v>
      </c>
      <c r="H64" s="25" t="s">
        <v>31</v>
      </c>
      <c r="I64" s="26" t="n">
        <v>449</v>
      </c>
      <c r="J64" s="27" t="n">
        <v>165.278448275862</v>
      </c>
      <c r="K64" s="28" t="s">
        <v>46</v>
      </c>
      <c r="L64" s="28" t="s">
        <v>47</v>
      </c>
      <c r="M64" s="29" t="e">
        <f aca="false">NA()</f>
        <v>#N/A</v>
      </c>
      <c r="N64" s="30" t="e">
        <f aca="false">NA()</f>
        <v>#N/A</v>
      </c>
      <c r="O64" s="28"/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6</v>
      </c>
      <c r="V64" s="23" t="n">
        <v>6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31" t="n">
        <v>12</v>
      </c>
      <c r="AF64" s="32" t="n">
        <v>1983.34137931035</v>
      </c>
      <c r="AG64" s="32" t="n">
        <v>5388</v>
      </c>
    </row>
    <row r="65" customFormat="false" ht="15" hidden="false" customHeight="false" outlineLevel="0" collapsed="false">
      <c r="A65" s="23" t="s">
        <v>25</v>
      </c>
      <c r="B65" s="23" t="s">
        <v>108</v>
      </c>
      <c r="C65" s="23" t="s">
        <v>27</v>
      </c>
      <c r="D65" s="24" t="n">
        <v>10518053</v>
      </c>
      <c r="E65" s="24" t="s">
        <v>28</v>
      </c>
      <c r="F65" s="24" t="s">
        <v>29</v>
      </c>
      <c r="G65" s="25" t="s">
        <v>116</v>
      </c>
      <c r="H65" s="25" t="s">
        <v>31</v>
      </c>
      <c r="I65" s="26" t="n">
        <v>449</v>
      </c>
      <c r="J65" s="27" t="n">
        <v>165.278448275862</v>
      </c>
      <c r="K65" s="28" t="s">
        <v>46</v>
      </c>
      <c r="L65" s="28" t="s">
        <v>47</v>
      </c>
      <c r="M65" s="29" t="e">
        <f aca="false">NA()</f>
        <v>#N/A</v>
      </c>
      <c r="N65" s="30" t="e">
        <f aca="false">NA()</f>
        <v>#N/A</v>
      </c>
      <c r="O65" s="28"/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6</v>
      </c>
      <c r="V65" s="23" t="n">
        <v>6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31" t="n">
        <v>12</v>
      </c>
      <c r="AF65" s="32" t="n">
        <v>1983.34137931035</v>
      </c>
      <c r="AG65" s="32" t="n">
        <v>5388</v>
      </c>
    </row>
    <row r="66" customFormat="false" ht="15" hidden="false" customHeight="false" outlineLevel="0" collapsed="false">
      <c r="A66" s="23" t="s">
        <v>25</v>
      </c>
      <c r="B66" s="23" t="s">
        <v>108</v>
      </c>
      <c r="C66" s="23" t="s">
        <v>27</v>
      </c>
      <c r="D66" s="24" t="n">
        <v>10518050</v>
      </c>
      <c r="E66" s="24" t="s">
        <v>28</v>
      </c>
      <c r="F66" s="24" t="s">
        <v>50</v>
      </c>
      <c r="G66" s="25" t="s">
        <v>117</v>
      </c>
      <c r="H66" s="25" t="s">
        <v>31</v>
      </c>
      <c r="I66" s="26" t="n">
        <v>449</v>
      </c>
      <c r="J66" s="27" t="n">
        <v>165.278448275862</v>
      </c>
      <c r="K66" s="28" t="s">
        <v>46</v>
      </c>
      <c r="L66" s="28" t="s">
        <v>47</v>
      </c>
      <c r="M66" s="29" t="e">
        <f aca="false">NA()</f>
        <v>#N/A</v>
      </c>
      <c r="N66" s="30" t="e">
        <f aca="false">NA()</f>
        <v>#N/A</v>
      </c>
      <c r="O66" s="28"/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6</v>
      </c>
      <c r="V66" s="23" t="n">
        <v>6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31" t="n">
        <v>12</v>
      </c>
      <c r="AF66" s="32" t="n">
        <v>1983.34137931035</v>
      </c>
      <c r="AG66" s="32" t="n">
        <v>5388</v>
      </c>
    </row>
    <row r="67" customFormat="false" ht="15" hidden="false" customHeight="false" outlineLevel="0" collapsed="false">
      <c r="A67" s="23" t="s">
        <v>25</v>
      </c>
      <c r="B67" s="23" t="s">
        <v>108</v>
      </c>
      <c r="C67" s="23" t="s">
        <v>27</v>
      </c>
      <c r="D67" s="24" t="n">
        <v>10518046</v>
      </c>
      <c r="E67" s="24" t="s">
        <v>28</v>
      </c>
      <c r="F67" s="24" t="s">
        <v>34</v>
      </c>
      <c r="G67" s="25" t="s">
        <v>118</v>
      </c>
      <c r="H67" s="25" t="s">
        <v>31</v>
      </c>
      <c r="I67" s="26" t="n">
        <v>449</v>
      </c>
      <c r="J67" s="27" t="n">
        <v>165.278448275862</v>
      </c>
      <c r="K67" s="28" t="s">
        <v>46</v>
      </c>
      <c r="L67" s="28" t="s">
        <v>47</v>
      </c>
      <c r="M67" s="29" t="e">
        <f aca="false">NA()</f>
        <v>#N/A</v>
      </c>
      <c r="N67" s="30" t="e">
        <f aca="false">NA()</f>
        <v>#N/A</v>
      </c>
      <c r="O67" s="28"/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6</v>
      </c>
      <c r="V67" s="23" t="n">
        <v>6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31" t="n">
        <v>12</v>
      </c>
      <c r="AF67" s="32" t="n">
        <v>1983.34137931035</v>
      </c>
      <c r="AG67" s="32" t="n">
        <v>5388</v>
      </c>
    </row>
    <row r="68" customFormat="false" ht="15" hidden="false" customHeight="false" outlineLevel="0" collapsed="false">
      <c r="A68" s="23" t="s">
        <v>25</v>
      </c>
      <c r="B68" s="23" t="s">
        <v>108</v>
      </c>
      <c r="C68" s="23" t="s">
        <v>27</v>
      </c>
      <c r="D68" s="24" t="n">
        <v>10518044</v>
      </c>
      <c r="E68" s="24" t="s">
        <v>28</v>
      </c>
      <c r="F68" s="24" t="s">
        <v>36</v>
      </c>
      <c r="G68" s="25" t="s">
        <v>119</v>
      </c>
      <c r="H68" s="25" t="s">
        <v>31</v>
      </c>
      <c r="I68" s="26" t="n">
        <v>449</v>
      </c>
      <c r="J68" s="27" t="n">
        <v>165.278448275862</v>
      </c>
      <c r="K68" s="28" t="s">
        <v>46</v>
      </c>
      <c r="L68" s="28" t="s">
        <v>47</v>
      </c>
      <c r="M68" s="29" t="e">
        <f aca="false">NA()</f>
        <v>#N/A</v>
      </c>
      <c r="N68" s="30" t="e">
        <f aca="false">NA()</f>
        <v>#N/A</v>
      </c>
      <c r="O68" s="28"/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6</v>
      </c>
      <c r="V68" s="23" t="n">
        <v>6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31" t="n">
        <v>12</v>
      </c>
      <c r="AF68" s="32" t="n">
        <v>1983.34137931035</v>
      </c>
      <c r="AG68" s="32" t="n">
        <v>5388</v>
      </c>
    </row>
    <row r="69" customFormat="false" ht="15" hidden="false" customHeight="false" outlineLevel="0" collapsed="false">
      <c r="A69" s="23" t="s">
        <v>25</v>
      </c>
      <c r="B69" s="23" t="s">
        <v>108</v>
      </c>
      <c r="C69" s="23" t="s">
        <v>27</v>
      </c>
      <c r="D69" s="24" t="n">
        <v>10518033</v>
      </c>
      <c r="E69" s="24" t="s">
        <v>28</v>
      </c>
      <c r="F69" s="24" t="s">
        <v>58</v>
      </c>
      <c r="G69" s="25" t="s">
        <v>120</v>
      </c>
      <c r="H69" s="25" t="s">
        <v>31</v>
      </c>
      <c r="I69" s="26" t="n">
        <v>449</v>
      </c>
      <c r="J69" s="27" t="n">
        <v>165.278448275862</v>
      </c>
      <c r="K69" s="28" t="s">
        <v>46</v>
      </c>
      <c r="L69" s="28" t="s">
        <v>47</v>
      </c>
      <c r="M69" s="29" t="e">
        <f aca="false">NA()</f>
        <v>#N/A</v>
      </c>
      <c r="N69" s="30" t="e">
        <f aca="false">NA()</f>
        <v>#N/A</v>
      </c>
      <c r="O69" s="28"/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6</v>
      </c>
      <c r="V69" s="23" t="n">
        <v>6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31" t="n">
        <v>12</v>
      </c>
      <c r="AF69" s="32" t="n">
        <v>1983.34137931035</v>
      </c>
      <c r="AG69" s="32" t="n">
        <v>5388</v>
      </c>
    </row>
    <row r="70" customFormat="false" ht="15" hidden="false" customHeight="false" outlineLevel="0" collapsed="false">
      <c r="A70" s="23" t="s">
        <v>25</v>
      </c>
      <c r="B70" s="23" t="s">
        <v>108</v>
      </c>
      <c r="C70" s="23" t="s">
        <v>27</v>
      </c>
      <c r="D70" s="24" t="n">
        <v>10518031</v>
      </c>
      <c r="E70" s="24" t="s">
        <v>28</v>
      </c>
      <c r="F70" s="24" t="s">
        <v>40</v>
      </c>
      <c r="G70" s="25" t="s">
        <v>121</v>
      </c>
      <c r="H70" s="25" t="s">
        <v>31</v>
      </c>
      <c r="I70" s="26" t="n">
        <v>449</v>
      </c>
      <c r="J70" s="27" t="n">
        <v>165.278448275862</v>
      </c>
      <c r="K70" s="28" t="s">
        <v>46</v>
      </c>
      <c r="L70" s="28" t="s">
        <v>47</v>
      </c>
      <c r="M70" s="29" t="e">
        <f aca="false">NA()</f>
        <v>#N/A</v>
      </c>
      <c r="N70" s="30" t="e">
        <f aca="false">NA()</f>
        <v>#N/A</v>
      </c>
      <c r="O70" s="28"/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6</v>
      </c>
      <c r="V70" s="23" t="n">
        <v>6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31" t="n">
        <v>12</v>
      </c>
      <c r="AF70" s="32" t="n">
        <v>1983.34137931035</v>
      </c>
      <c r="AG70" s="32" t="n">
        <v>5388</v>
      </c>
    </row>
    <row r="71" customFormat="false" ht="15" hidden="false" customHeight="false" outlineLevel="0" collapsed="false">
      <c r="A71" s="23" t="s">
        <v>25</v>
      </c>
      <c r="B71" s="23" t="s">
        <v>108</v>
      </c>
      <c r="C71" s="23" t="s">
        <v>27</v>
      </c>
      <c r="D71" s="24" t="n">
        <v>10518029</v>
      </c>
      <c r="E71" s="24" t="s">
        <v>28</v>
      </c>
      <c r="F71" s="24" t="s">
        <v>42</v>
      </c>
      <c r="G71" s="25" t="s">
        <v>122</v>
      </c>
      <c r="H71" s="25" t="s">
        <v>31</v>
      </c>
      <c r="I71" s="26" t="n">
        <v>449</v>
      </c>
      <c r="J71" s="27" t="n">
        <v>165.278448275862</v>
      </c>
      <c r="K71" s="28" t="s">
        <v>46</v>
      </c>
      <c r="L71" s="28" t="s">
        <v>47</v>
      </c>
      <c r="M71" s="29" t="e">
        <f aca="false">NA()</f>
        <v>#N/A</v>
      </c>
      <c r="N71" s="30" t="e">
        <f aca="false">NA()</f>
        <v>#N/A</v>
      </c>
      <c r="O71" s="28"/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6</v>
      </c>
      <c r="V71" s="23" t="n">
        <v>6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31" t="n">
        <v>12</v>
      </c>
      <c r="AF71" s="32" t="n">
        <v>1983.34137931035</v>
      </c>
      <c r="AG71" s="32" t="n">
        <v>5388</v>
      </c>
    </row>
    <row r="72" customFormat="false" ht="15" hidden="false" customHeight="false" outlineLevel="0" collapsed="false">
      <c r="A72" s="23" t="s">
        <v>25</v>
      </c>
      <c r="B72" s="23" t="s">
        <v>108</v>
      </c>
      <c r="C72" s="23" t="s">
        <v>27</v>
      </c>
      <c r="D72" s="44" t="n">
        <v>10807196</v>
      </c>
      <c r="E72" s="24" t="s">
        <v>28</v>
      </c>
      <c r="F72" s="24" t="s">
        <v>38</v>
      </c>
      <c r="G72" s="25" t="s">
        <v>123</v>
      </c>
      <c r="H72" s="25" t="s">
        <v>31</v>
      </c>
      <c r="I72" s="26" t="n">
        <v>449</v>
      </c>
      <c r="J72" s="27" t="n">
        <v>165.278448275862</v>
      </c>
      <c r="K72" s="28" t="s">
        <v>46</v>
      </c>
      <c r="L72" s="28" t="s">
        <v>47</v>
      </c>
      <c r="M72" s="29" t="e">
        <f aca="false">NA()</f>
        <v>#N/A</v>
      </c>
      <c r="N72" s="30" t="e">
        <f aca="false">NA()</f>
        <v>#N/A</v>
      </c>
      <c r="O72" s="28"/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6</v>
      </c>
      <c r="V72" s="23" t="n">
        <v>6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31" t="n">
        <v>12</v>
      </c>
      <c r="AF72" s="32" t="n">
        <v>1983.34137931035</v>
      </c>
      <c r="AG72" s="32" t="n">
        <v>5388</v>
      </c>
    </row>
    <row r="73" customFormat="false" ht="15" hidden="false" customHeight="false" outlineLevel="0" collapsed="false">
      <c r="A73" s="23" t="s">
        <v>25</v>
      </c>
      <c r="B73" s="23" t="s">
        <v>108</v>
      </c>
      <c r="C73" s="23" t="s">
        <v>27</v>
      </c>
      <c r="D73" s="44" t="n">
        <v>10807172</v>
      </c>
      <c r="E73" s="24" t="s">
        <v>28</v>
      </c>
      <c r="F73" s="24" t="s">
        <v>40</v>
      </c>
      <c r="G73" s="25" t="s">
        <v>124</v>
      </c>
      <c r="H73" s="25" t="s">
        <v>31</v>
      </c>
      <c r="I73" s="26" t="n">
        <v>449</v>
      </c>
      <c r="J73" s="27" t="n">
        <v>165.278448275862</v>
      </c>
      <c r="K73" s="28" t="s">
        <v>46</v>
      </c>
      <c r="L73" s="28" t="s">
        <v>47</v>
      </c>
      <c r="M73" s="29" t="e">
        <f aca="false">NA()</f>
        <v>#N/A</v>
      </c>
      <c r="N73" s="30" t="e">
        <f aca="false">NA()</f>
        <v>#N/A</v>
      </c>
      <c r="O73" s="28"/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6</v>
      </c>
      <c r="V73" s="23" t="n">
        <v>6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31" t="n">
        <v>12</v>
      </c>
      <c r="AF73" s="32" t="n">
        <v>1983.34137931035</v>
      </c>
      <c r="AG73" s="32" t="n">
        <v>5388</v>
      </c>
    </row>
    <row r="74" customFormat="false" ht="15" hidden="false" customHeight="false" outlineLevel="0" collapsed="false">
      <c r="A74" s="23" t="s">
        <v>25</v>
      </c>
      <c r="B74" s="23" t="s">
        <v>108</v>
      </c>
      <c r="C74" s="23" t="s">
        <v>80</v>
      </c>
      <c r="D74" s="44" t="n">
        <v>10831673</v>
      </c>
      <c r="E74" s="24" t="s">
        <v>81</v>
      </c>
      <c r="F74" s="24" t="s">
        <v>82</v>
      </c>
      <c r="G74" s="25" t="s">
        <v>125</v>
      </c>
      <c r="H74" s="25" t="s">
        <v>0</v>
      </c>
      <c r="I74" s="26" t="n">
        <v>569</v>
      </c>
      <c r="J74" s="27" t="n">
        <v>209.45</v>
      </c>
      <c r="K74" s="28" t="s">
        <v>111</v>
      </c>
      <c r="L74" s="28" t="s">
        <v>47</v>
      </c>
      <c r="M74" s="29" t="e">
        <f aca="false">NA()</f>
        <v>#N/A</v>
      </c>
      <c r="N74" s="30" t="e">
        <f aca="false">NA()</f>
        <v>#N/A</v>
      </c>
      <c r="O74" s="28"/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2</v>
      </c>
      <c r="V74" s="23" t="n">
        <v>3</v>
      </c>
      <c r="W74" s="23" t="n">
        <v>3</v>
      </c>
      <c r="X74" s="23" t="n">
        <v>3</v>
      </c>
      <c r="Y74" s="23" t="n">
        <v>2</v>
      </c>
      <c r="Z74" s="23" t="n">
        <v>2</v>
      </c>
      <c r="AA74" s="23" t="n">
        <v>0</v>
      </c>
      <c r="AB74" s="23" t="n">
        <v>0</v>
      </c>
      <c r="AC74" s="23" t="n">
        <v>0</v>
      </c>
      <c r="AD74" s="23" t="n">
        <v>0</v>
      </c>
      <c r="AE74" s="31" t="n">
        <v>16</v>
      </c>
      <c r="AF74" s="32" t="n">
        <v>3351.2</v>
      </c>
      <c r="AG74" s="32" t="n">
        <v>9104</v>
      </c>
    </row>
    <row r="75" customFormat="false" ht="15" hidden="false" customHeight="false" outlineLevel="0" collapsed="false">
      <c r="A75" s="23" t="s">
        <v>25</v>
      </c>
      <c r="B75" s="23" t="s">
        <v>108</v>
      </c>
      <c r="C75" s="23" t="s">
        <v>80</v>
      </c>
      <c r="D75" s="44" t="n">
        <v>10831623</v>
      </c>
      <c r="E75" s="24" t="s">
        <v>81</v>
      </c>
      <c r="F75" s="24" t="s">
        <v>84</v>
      </c>
      <c r="G75" s="25" t="s">
        <v>126</v>
      </c>
      <c r="H75" s="25" t="s">
        <v>0</v>
      </c>
      <c r="I75" s="26" t="n">
        <v>569</v>
      </c>
      <c r="J75" s="27" t="n">
        <v>209.45</v>
      </c>
      <c r="K75" s="28" t="s">
        <v>111</v>
      </c>
      <c r="L75" s="28" t="s">
        <v>47</v>
      </c>
      <c r="M75" s="29" t="e">
        <f aca="false">NA()</f>
        <v>#N/A</v>
      </c>
      <c r="N75" s="30" t="e">
        <f aca="false">NA()</f>
        <v>#N/A</v>
      </c>
      <c r="O75" s="28"/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1</v>
      </c>
      <c r="U75" s="23" t="n">
        <v>2</v>
      </c>
      <c r="V75" s="23" t="n">
        <v>3</v>
      </c>
      <c r="W75" s="23" t="n">
        <v>3</v>
      </c>
      <c r="X75" s="23" t="n">
        <v>3</v>
      </c>
      <c r="Y75" s="23" t="n">
        <v>2</v>
      </c>
      <c r="Z75" s="23" t="n">
        <v>2</v>
      </c>
      <c r="AA75" s="23" t="n">
        <v>0</v>
      </c>
      <c r="AB75" s="23" t="n">
        <v>0</v>
      </c>
      <c r="AC75" s="23" t="n">
        <v>0</v>
      </c>
      <c r="AD75" s="23" t="n">
        <v>0</v>
      </c>
      <c r="AE75" s="31" t="n">
        <v>16</v>
      </c>
      <c r="AF75" s="32" t="n">
        <v>3351.2</v>
      </c>
      <c r="AG75" s="32" t="n">
        <v>9104</v>
      </c>
    </row>
    <row r="76" customFormat="false" ht="15" hidden="false" customHeight="false" outlineLevel="0" collapsed="false">
      <c r="A76" s="23" t="s">
        <v>25</v>
      </c>
      <c r="B76" s="23" t="s">
        <v>108</v>
      </c>
      <c r="C76" s="23" t="s">
        <v>86</v>
      </c>
      <c r="D76" s="44" t="n">
        <v>10840493</v>
      </c>
      <c r="E76" s="24" t="s">
        <v>81</v>
      </c>
      <c r="F76" s="24" t="s">
        <v>127</v>
      </c>
      <c r="G76" s="25" t="s">
        <v>128</v>
      </c>
      <c r="H76" s="25" t="s">
        <v>0</v>
      </c>
      <c r="I76" s="26" t="n">
        <v>569</v>
      </c>
      <c r="J76" s="27" t="n">
        <v>209.45</v>
      </c>
      <c r="K76" s="28" t="s">
        <v>79</v>
      </c>
      <c r="L76" s="28" t="s">
        <v>33</v>
      </c>
      <c r="M76" s="29" t="e">
        <f aca="false">NA()</f>
        <v>#N/A</v>
      </c>
      <c r="N76" s="30" t="e">
        <f aca="false">NA()</f>
        <v>#N/A</v>
      </c>
      <c r="O76" s="28"/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1</v>
      </c>
      <c r="U76" s="23" t="n">
        <v>2</v>
      </c>
      <c r="V76" s="23" t="n">
        <v>3</v>
      </c>
      <c r="W76" s="23" t="n">
        <v>3</v>
      </c>
      <c r="X76" s="23" t="n">
        <v>3</v>
      </c>
      <c r="Y76" s="23" t="n">
        <v>2</v>
      </c>
      <c r="Z76" s="23" t="n">
        <v>2</v>
      </c>
      <c r="AA76" s="23" t="n">
        <v>0</v>
      </c>
      <c r="AB76" s="23" t="n">
        <v>0</v>
      </c>
      <c r="AC76" s="23" t="n">
        <v>0</v>
      </c>
      <c r="AD76" s="23" t="n">
        <v>0</v>
      </c>
      <c r="AE76" s="31" t="n">
        <v>16</v>
      </c>
      <c r="AF76" s="32" t="n">
        <v>3351.2</v>
      </c>
      <c r="AG76" s="32" t="n">
        <v>9104</v>
      </c>
    </row>
    <row r="77" customFormat="false" ht="15" hidden="false" customHeight="false" outlineLevel="0" collapsed="false">
      <c r="A77" s="23" t="s">
        <v>25</v>
      </c>
      <c r="B77" s="23" t="s">
        <v>108</v>
      </c>
      <c r="C77" s="23" t="s">
        <v>86</v>
      </c>
      <c r="D77" s="44" t="n">
        <v>10840428</v>
      </c>
      <c r="E77" s="24" t="s">
        <v>81</v>
      </c>
      <c r="F77" s="24" t="s">
        <v>129</v>
      </c>
      <c r="G77" s="25" t="s">
        <v>130</v>
      </c>
      <c r="H77" s="25" t="s">
        <v>0</v>
      </c>
      <c r="I77" s="26" t="n">
        <v>569</v>
      </c>
      <c r="J77" s="27" t="n">
        <v>209.45</v>
      </c>
      <c r="K77" s="28" t="s">
        <v>46</v>
      </c>
      <c r="L77" s="28" t="s">
        <v>47</v>
      </c>
      <c r="M77" s="29" t="e">
        <f aca="false">NA()</f>
        <v>#N/A</v>
      </c>
      <c r="N77" s="30" t="e">
        <f aca="false">NA()</f>
        <v>#N/A</v>
      </c>
      <c r="O77" s="28"/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2</v>
      </c>
      <c r="V77" s="23" t="n">
        <v>3</v>
      </c>
      <c r="W77" s="23" t="n">
        <v>3</v>
      </c>
      <c r="X77" s="23" t="n">
        <v>3</v>
      </c>
      <c r="Y77" s="23" t="n">
        <v>2</v>
      </c>
      <c r="Z77" s="23" t="n">
        <v>2</v>
      </c>
      <c r="AA77" s="23" t="n">
        <v>0</v>
      </c>
      <c r="AB77" s="23" t="n">
        <v>0</v>
      </c>
      <c r="AC77" s="23" t="n">
        <v>0</v>
      </c>
      <c r="AD77" s="23" t="n">
        <v>0</v>
      </c>
      <c r="AE77" s="31" t="n">
        <v>16</v>
      </c>
      <c r="AF77" s="32" t="n">
        <v>3351.2</v>
      </c>
      <c r="AG77" s="32" t="n">
        <v>9104</v>
      </c>
    </row>
    <row r="78" customFormat="false" ht="15" hidden="false" customHeight="false" outlineLevel="0" collapsed="false">
      <c r="A78" s="23" t="s">
        <v>25</v>
      </c>
      <c r="B78" s="23" t="s">
        <v>108</v>
      </c>
      <c r="C78" s="23" t="s">
        <v>86</v>
      </c>
      <c r="D78" s="44" t="n">
        <v>10839891</v>
      </c>
      <c r="E78" s="24" t="s">
        <v>81</v>
      </c>
      <c r="F78" s="24" t="s">
        <v>131</v>
      </c>
      <c r="G78" s="25" t="s">
        <v>132</v>
      </c>
      <c r="H78" s="25" t="s">
        <v>0</v>
      </c>
      <c r="I78" s="26" t="n">
        <v>569</v>
      </c>
      <c r="J78" s="27" t="n">
        <v>209.45</v>
      </c>
      <c r="K78" s="28" t="s">
        <v>97</v>
      </c>
      <c r="L78" s="28" t="s">
        <v>33</v>
      </c>
      <c r="M78" s="29" t="e">
        <f aca="false">NA()</f>
        <v>#N/A</v>
      </c>
      <c r="N78" s="30" t="e">
        <f aca="false">NA()</f>
        <v>#N/A</v>
      </c>
      <c r="O78" s="28"/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1</v>
      </c>
      <c r="U78" s="23" t="n">
        <v>2</v>
      </c>
      <c r="V78" s="23" t="n">
        <v>3</v>
      </c>
      <c r="W78" s="23" t="n">
        <v>3</v>
      </c>
      <c r="X78" s="23" t="n">
        <v>3</v>
      </c>
      <c r="Y78" s="23" t="n">
        <v>2</v>
      </c>
      <c r="Z78" s="23" t="n">
        <v>2</v>
      </c>
      <c r="AA78" s="23" t="n">
        <v>0</v>
      </c>
      <c r="AB78" s="23" t="n">
        <v>0</v>
      </c>
      <c r="AC78" s="23" t="n">
        <v>0</v>
      </c>
      <c r="AD78" s="23" t="n">
        <v>0</v>
      </c>
      <c r="AE78" s="31" t="n">
        <v>16</v>
      </c>
      <c r="AF78" s="32" t="n">
        <v>3351.2</v>
      </c>
      <c r="AG78" s="32" t="n">
        <v>9104</v>
      </c>
    </row>
    <row r="79" customFormat="false" ht="15" hidden="false" customHeight="false" outlineLevel="0" collapsed="false">
      <c r="A79" s="23" t="s">
        <v>25</v>
      </c>
      <c r="B79" s="23" t="s">
        <v>108</v>
      </c>
      <c r="C79" s="23" t="s">
        <v>86</v>
      </c>
      <c r="D79" s="44" t="n">
        <v>10839235</v>
      </c>
      <c r="E79" s="24" t="s">
        <v>81</v>
      </c>
      <c r="F79" s="24" t="s">
        <v>112</v>
      </c>
      <c r="G79" s="25" t="s">
        <v>133</v>
      </c>
      <c r="H79" s="25" t="s">
        <v>0</v>
      </c>
      <c r="I79" s="26" t="n">
        <v>569</v>
      </c>
      <c r="J79" s="27" t="n">
        <v>209.45</v>
      </c>
      <c r="K79" s="28" t="s">
        <v>97</v>
      </c>
      <c r="L79" s="28" t="s">
        <v>33</v>
      </c>
      <c r="M79" s="29" t="e">
        <f aca="false">NA()</f>
        <v>#N/A</v>
      </c>
      <c r="N79" s="30" t="e">
        <f aca="false">NA()</f>
        <v>#N/A</v>
      </c>
      <c r="O79" s="28"/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2</v>
      </c>
      <c r="V79" s="23" t="n">
        <v>3</v>
      </c>
      <c r="W79" s="23" t="n">
        <v>3</v>
      </c>
      <c r="X79" s="23" t="n">
        <v>3</v>
      </c>
      <c r="Y79" s="23" t="n">
        <v>2</v>
      </c>
      <c r="Z79" s="23" t="n">
        <v>2</v>
      </c>
      <c r="AA79" s="23" t="n">
        <v>0</v>
      </c>
      <c r="AB79" s="23" t="n">
        <v>0</v>
      </c>
      <c r="AC79" s="23" t="n">
        <v>0</v>
      </c>
      <c r="AD79" s="23" t="n">
        <v>0</v>
      </c>
      <c r="AE79" s="31" t="n">
        <v>16</v>
      </c>
      <c r="AF79" s="32" t="n">
        <v>3351.2</v>
      </c>
      <c r="AG79" s="32" t="n">
        <v>9104</v>
      </c>
    </row>
    <row r="80" customFormat="false" ht="15" hidden="false" customHeight="false" outlineLevel="0" collapsed="false">
      <c r="A80" s="23" t="s">
        <v>25</v>
      </c>
      <c r="B80" s="23" t="s">
        <v>108</v>
      </c>
      <c r="C80" s="23" t="s">
        <v>86</v>
      </c>
      <c r="D80" s="44" t="n">
        <v>10839101</v>
      </c>
      <c r="E80" s="24" t="s">
        <v>81</v>
      </c>
      <c r="F80" s="24" t="s">
        <v>134</v>
      </c>
      <c r="G80" s="25" t="s">
        <v>135</v>
      </c>
      <c r="H80" s="25" t="s">
        <v>0</v>
      </c>
      <c r="I80" s="26" t="n">
        <v>569</v>
      </c>
      <c r="J80" s="27" t="n">
        <v>209.45</v>
      </c>
      <c r="K80" s="28" t="s">
        <v>46</v>
      </c>
      <c r="L80" s="28" t="s">
        <v>47</v>
      </c>
      <c r="M80" s="29" t="e">
        <f aca="false">NA()</f>
        <v>#N/A</v>
      </c>
      <c r="N80" s="30" t="e">
        <f aca="false">NA()</f>
        <v>#N/A</v>
      </c>
      <c r="O80" s="28"/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2</v>
      </c>
      <c r="V80" s="23" t="n">
        <v>3</v>
      </c>
      <c r="W80" s="23" t="n">
        <v>3</v>
      </c>
      <c r="X80" s="23" t="n">
        <v>3</v>
      </c>
      <c r="Y80" s="23" t="n">
        <v>2</v>
      </c>
      <c r="Z80" s="23" t="n">
        <v>2</v>
      </c>
      <c r="AA80" s="23" t="n">
        <v>0</v>
      </c>
      <c r="AB80" s="23" t="n">
        <v>0</v>
      </c>
      <c r="AC80" s="23" t="n">
        <v>0</v>
      </c>
      <c r="AD80" s="23" t="n">
        <v>0</v>
      </c>
      <c r="AE80" s="31" t="n">
        <v>16</v>
      </c>
      <c r="AF80" s="32" t="n">
        <v>3351.2</v>
      </c>
      <c r="AG80" s="32" t="n">
        <v>9104</v>
      </c>
    </row>
    <row r="81" customFormat="false" ht="15" hidden="false" customHeight="false" outlineLevel="0" collapsed="false">
      <c r="A81" s="23" t="s">
        <v>25</v>
      </c>
      <c r="B81" s="23" t="s">
        <v>108</v>
      </c>
      <c r="C81" s="23" t="s">
        <v>86</v>
      </c>
      <c r="D81" s="44" t="n">
        <v>10838475</v>
      </c>
      <c r="E81" s="24" t="s">
        <v>81</v>
      </c>
      <c r="F81" s="24" t="s">
        <v>82</v>
      </c>
      <c r="G81" s="25" t="s">
        <v>136</v>
      </c>
      <c r="H81" s="25" t="s">
        <v>0</v>
      </c>
      <c r="I81" s="26" t="n">
        <v>569</v>
      </c>
      <c r="J81" s="27" t="n">
        <v>209.45</v>
      </c>
      <c r="K81" s="28" t="s">
        <v>97</v>
      </c>
      <c r="L81" s="28" t="s">
        <v>33</v>
      </c>
      <c r="M81" s="29" t="e">
        <f aca="false">NA()</f>
        <v>#N/A</v>
      </c>
      <c r="N81" s="30" t="e">
        <f aca="false">NA()</f>
        <v>#N/A</v>
      </c>
      <c r="O81" s="28"/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2</v>
      </c>
      <c r="V81" s="23" t="n">
        <v>3</v>
      </c>
      <c r="W81" s="23" t="n">
        <v>3</v>
      </c>
      <c r="X81" s="23" t="n">
        <v>3</v>
      </c>
      <c r="Y81" s="23" t="n">
        <v>2</v>
      </c>
      <c r="Z81" s="23" t="n">
        <v>2</v>
      </c>
      <c r="AA81" s="23" t="n">
        <v>0</v>
      </c>
      <c r="AB81" s="23" t="n">
        <v>0</v>
      </c>
      <c r="AC81" s="23" t="n">
        <v>0</v>
      </c>
      <c r="AD81" s="23" t="n">
        <v>0</v>
      </c>
      <c r="AE81" s="31" t="n">
        <v>16</v>
      </c>
      <c r="AF81" s="32" t="n">
        <v>3351.2</v>
      </c>
      <c r="AG81" s="32" t="n">
        <v>9104</v>
      </c>
    </row>
    <row r="82" customFormat="false" ht="15" hidden="false" customHeight="false" outlineLevel="0" collapsed="false">
      <c r="A82" s="23" t="s">
        <v>25</v>
      </c>
      <c r="B82" s="23" t="s">
        <v>108</v>
      </c>
      <c r="C82" s="23" t="s">
        <v>27</v>
      </c>
      <c r="D82" s="24" t="n">
        <v>10447493</v>
      </c>
      <c r="E82" s="24" t="s">
        <v>81</v>
      </c>
      <c r="F82" s="24" t="s">
        <v>134</v>
      </c>
      <c r="G82" s="25" t="s">
        <v>137</v>
      </c>
      <c r="H82" s="25" t="s">
        <v>31</v>
      </c>
      <c r="I82" s="26" t="n">
        <v>449</v>
      </c>
      <c r="J82" s="27" t="n">
        <v>165.278448275862</v>
      </c>
      <c r="K82" s="28" t="s">
        <v>111</v>
      </c>
      <c r="L82" s="28" t="s">
        <v>47</v>
      </c>
      <c r="M82" s="29" t="e">
        <f aca="false">NA()</f>
        <v>#N/A</v>
      </c>
      <c r="N82" s="30" t="e">
        <f aca="false">NA()</f>
        <v>#N/A</v>
      </c>
      <c r="O82" s="28"/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6</v>
      </c>
      <c r="V82" s="23" t="n">
        <v>6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31" t="n">
        <v>12</v>
      </c>
      <c r="AF82" s="32" t="n">
        <v>1983.34137931035</v>
      </c>
      <c r="AG82" s="32" t="n">
        <v>5388</v>
      </c>
    </row>
    <row r="83" customFormat="false" ht="15" hidden="false" customHeight="false" outlineLevel="0" collapsed="false">
      <c r="A83" s="23" t="s">
        <v>25</v>
      </c>
      <c r="B83" s="23" t="s">
        <v>108</v>
      </c>
      <c r="C83" s="23" t="s">
        <v>27</v>
      </c>
      <c r="D83" s="43" t="n">
        <v>10447483</v>
      </c>
      <c r="E83" s="24" t="s">
        <v>81</v>
      </c>
      <c r="F83" s="24" t="s">
        <v>82</v>
      </c>
      <c r="G83" s="25" t="s">
        <v>138</v>
      </c>
      <c r="H83" s="25" t="s">
        <v>31</v>
      </c>
      <c r="I83" s="26" t="n">
        <v>449</v>
      </c>
      <c r="J83" s="27" t="n">
        <v>165.278448275862</v>
      </c>
      <c r="K83" s="28" t="s">
        <v>111</v>
      </c>
      <c r="L83" s="28" t="s">
        <v>47</v>
      </c>
      <c r="M83" s="29" t="e">
        <f aca="false">NA()</f>
        <v>#N/A</v>
      </c>
      <c r="N83" s="30" t="e">
        <f aca="false">NA()</f>
        <v>#N/A</v>
      </c>
      <c r="O83" s="28"/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6</v>
      </c>
      <c r="V83" s="23" t="n">
        <v>6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31" t="n">
        <v>12</v>
      </c>
      <c r="AF83" s="32" t="n">
        <v>1983.34137931035</v>
      </c>
      <c r="AG83" s="32" t="n">
        <v>5388</v>
      </c>
    </row>
    <row r="84" customFormat="false" ht="15" hidden="false" customHeight="false" outlineLevel="0" collapsed="false">
      <c r="A84" s="23" t="s">
        <v>25</v>
      </c>
      <c r="B84" s="23" t="s">
        <v>108</v>
      </c>
      <c r="C84" s="23" t="s">
        <v>27</v>
      </c>
      <c r="D84" s="24" t="n">
        <v>10600228</v>
      </c>
      <c r="E84" s="24" t="s">
        <v>28</v>
      </c>
      <c r="F84" s="24" t="s">
        <v>29</v>
      </c>
      <c r="G84" s="25" t="s">
        <v>139</v>
      </c>
      <c r="H84" s="25" t="s">
        <v>31</v>
      </c>
      <c r="I84" s="26" t="n">
        <v>449</v>
      </c>
      <c r="J84" s="27" t="n">
        <v>165.278448275862</v>
      </c>
      <c r="K84" s="28" t="s">
        <v>46</v>
      </c>
      <c r="L84" s="28" t="s">
        <v>47</v>
      </c>
      <c r="M84" s="29" t="e">
        <f aca="false">NA()</f>
        <v>#N/A</v>
      </c>
      <c r="N84" s="30" t="e">
        <f aca="false">NA()</f>
        <v>#N/A</v>
      </c>
      <c r="O84" s="28"/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6</v>
      </c>
      <c r="V84" s="23" t="n">
        <v>6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31" t="n">
        <v>12</v>
      </c>
      <c r="AF84" s="32" t="n">
        <v>1983.34137931035</v>
      </c>
      <c r="AG84" s="32" t="n">
        <v>5388</v>
      </c>
    </row>
    <row r="85" customFormat="false" ht="15" hidden="false" customHeight="false" outlineLevel="0" collapsed="false">
      <c r="A85" s="23" t="s">
        <v>25</v>
      </c>
      <c r="B85" s="23" t="s">
        <v>108</v>
      </c>
      <c r="C85" s="23" t="s">
        <v>27</v>
      </c>
      <c r="D85" s="44" t="n">
        <v>10600227</v>
      </c>
      <c r="E85" s="24" t="s">
        <v>28</v>
      </c>
      <c r="F85" s="24" t="s">
        <v>29</v>
      </c>
      <c r="G85" s="25" t="s">
        <v>140</v>
      </c>
      <c r="H85" s="25" t="s">
        <v>31</v>
      </c>
      <c r="I85" s="26" t="n">
        <v>449</v>
      </c>
      <c r="J85" s="27" t="n">
        <v>165.278448275862</v>
      </c>
      <c r="K85" s="28" t="s">
        <v>46</v>
      </c>
      <c r="L85" s="28" t="s">
        <v>47</v>
      </c>
      <c r="M85" s="29" t="e">
        <f aca="false">NA()</f>
        <v>#N/A</v>
      </c>
      <c r="N85" s="30" t="e">
        <f aca="false">NA()</f>
        <v>#N/A</v>
      </c>
      <c r="O85" s="28"/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12</v>
      </c>
      <c r="V85" s="23" t="n">
        <v>12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31" t="n">
        <v>24</v>
      </c>
      <c r="AF85" s="32" t="n">
        <v>3966.68275862069</v>
      </c>
      <c r="AG85" s="32" t="n">
        <v>10776</v>
      </c>
    </row>
    <row r="86" customFormat="false" ht="15" hidden="false" customHeight="false" outlineLevel="0" collapsed="false">
      <c r="A86" s="23" t="s">
        <v>25</v>
      </c>
      <c r="B86" s="23" t="s">
        <v>108</v>
      </c>
      <c r="C86" s="23" t="s">
        <v>27</v>
      </c>
      <c r="D86" s="24" t="n">
        <v>10600215</v>
      </c>
      <c r="E86" s="24" t="s">
        <v>28</v>
      </c>
      <c r="F86" s="24" t="s">
        <v>50</v>
      </c>
      <c r="G86" s="25" t="s">
        <v>141</v>
      </c>
      <c r="H86" s="25" t="s">
        <v>31</v>
      </c>
      <c r="I86" s="26" t="n">
        <v>449</v>
      </c>
      <c r="J86" s="27" t="n">
        <v>165.278448275862</v>
      </c>
      <c r="K86" s="28" t="s">
        <v>46</v>
      </c>
      <c r="L86" s="28" t="s">
        <v>47</v>
      </c>
      <c r="M86" s="29" t="e">
        <f aca="false">NA()</f>
        <v>#N/A</v>
      </c>
      <c r="N86" s="30" t="e">
        <f aca="false">NA()</f>
        <v>#N/A</v>
      </c>
      <c r="O86" s="28"/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6</v>
      </c>
      <c r="V86" s="23" t="n">
        <v>6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31" t="n">
        <v>12</v>
      </c>
      <c r="AF86" s="32" t="n">
        <v>1983.34137931035</v>
      </c>
      <c r="AG86" s="32" t="n">
        <v>5388</v>
      </c>
    </row>
    <row r="87" customFormat="false" ht="15" hidden="false" customHeight="false" outlineLevel="0" collapsed="false">
      <c r="A87" s="23" t="s">
        <v>25</v>
      </c>
      <c r="B87" s="23" t="s">
        <v>108</v>
      </c>
      <c r="C87" s="23" t="s">
        <v>27</v>
      </c>
      <c r="D87" s="24" t="n">
        <v>10446874</v>
      </c>
      <c r="E87" s="24" t="s">
        <v>81</v>
      </c>
      <c r="F87" s="24" t="s">
        <v>127</v>
      </c>
      <c r="G87" s="25" t="s">
        <v>142</v>
      </c>
      <c r="H87" s="25" t="s">
        <v>31</v>
      </c>
      <c r="I87" s="26" t="n">
        <v>449</v>
      </c>
      <c r="J87" s="27" t="n">
        <v>165.278448275862</v>
      </c>
      <c r="K87" s="28" t="s">
        <v>111</v>
      </c>
      <c r="L87" s="28" t="s">
        <v>47</v>
      </c>
      <c r="M87" s="29" t="e">
        <f aca="false">NA()</f>
        <v>#N/A</v>
      </c>
      <c r="N87" s="30" t="e">
        <f aca="false">NA()</f>
        <v>#N/A</v>
      </c>
      <c r="O87" s="28"/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6</v>
      </c>
      <c r="V87" s="23" t="n">
        <v>6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31" t="n">
        <v>12</v>
      </c>
      <c r="AF87" s="32" t="n">
        <v>1983.34137931035</v>
      </c>
      <c r="AG87" s="32" t="n">
        <v>5388</v>
      </c>
    </row>
    <row r="88" customFormat="false" ht="15" hidden="false" customHeight="false" outlineLevel="0" collapsed="false">
      <c r="A88" s="23" t="s">
        <v>25</v>
      </c>
      <c r="B88" s="23" t="s">
        <v>108</v>
      </c>
      <c r="C88" s="23" t="s">
        <v>27</v>
      </c>
      <c r="D88" s="24" t="n">
        <v>10600164</v>
      </c>
      <c r="E88" s="24" t="s">
        <v>28</v>
      </c>
      <c r="F88" s="24" t="s">
        <v>38</v>
      </c>
      <c r="G88" s="25" t="s">
        <v>143</v>
      </c>
      <c r="H88" s="25" t="s">
        <v>31</v>
      </c>
      <c r="I88" s="26" t="n">
        <v>449</v>
      </c>
      <c r="J88" s="27" t="n">
        <v>165.278448275862</v>
      </c>
      <c r="K88" s="28" t="s">
        <v>46</v>
      </c>
      <c r="L88" s="28" t="s">
        <v>47</v>
      </c>
      <c r="M88" s="29" t="e">
        <f aca="false">NA()</f>
        <v>#N/A</v>
      </c>
      <c r="N88" s="30" t="e">
        <f aca="false">NA()</f>
        <v>#N/A</v>
      </c>
      <c r="O88" s="28"/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6</v>
      </c>
      <c r="V88" s="23" t="n">
        <v>6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31" t="n">
        <v>12</v>
      </c>
      <c r="AF88" s="32" t="n">
        <v>1983.34137931035</v>
      </c>
      <c r="AG88" s="32" t="n">
        <v>5388</v>
      </c>
    </row>
    <row r="89" customFormat="false" ht="15" hidden="false" customHeight="false" outlineLevel="0" collapsed="false">
      <c r="A89" s="23" t="s">
        <v>25</v>
      </c>
      <c r="B89" s="23" t="s">
        <v>108</v>
      </c>
      <c r="C89" s="23" t="s">
        <v>27</v>
      </c>
      <c r="D89" s="24" t="n">
        <v>10600155</v>
      </c>
      <c r="E89" s="24" t="s">
        <v>28</v>
      </c>
      <c r="F89" s="24" t="s">
        <v>56</v>
      </c>
      <c r="G89" s="25" t="s">
        <v>144</v>
      </c>
      <c r="H89" s="25" t="s">
        <v>31</v>
      </c>
      <c r="I89" s="26" t="n">
        <v>449</v>
      </c>
      <c r="J89" s="27" t="n">
        <v>165.278448275862</v>
      </c>
      <c r="K89" s="28" t="s">
        <v>46</v>
      </c>
      <c r="L89" s="28" t="s">
        <v>47</v>
      </c>
      <c r="M89" s="29" t="e">
        <f aca="false">NA()</f>
        <v>#N/A</v>
      </c>
      <c r="N89" s="30" t="e">
        <f aca="false">NA()</f>
        <v>#N/A</v>
      </c>
      <c r="O89" s="28"/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6</v>
      </c>
      <c r="V89" s="23" t="n">
        <v>6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31" t="n">
        <v>12</v>
      </c>
      <c r="AF89" s="32" t="n">
        <v>1983.34137931035</v>
      </c>
      <c r="AG89" s="32" t="n">
        <v>5388</v>
      </c>
    </row>
    <row r="90" customFormat="false" ht="15" hidden="false" customHeight="false" outlineLevel="0" collapsed="false">
      <c r="A90" s="23" t="s">
        <v>25</v>
      </c>
      <c r="B90" s="23" t="s">
        <v>108</v>
      </c>
      <c r="C90" s="23" t="s">
        <v>27</v>
      </c>
      <c r="D90" s="24" t="n">
        <v>10446808</v>
      </c>
      <c r="E90" s="24" t="s">
        <v>81</v>
      </c>
      <c r="F90" s="24" t="s">
        <v>145</v>
      </c>
      <c r="G90" s="25" t="s">
        <v>146</v>
      </c>
      <c r="H90" s="25" t="s">
        <v>31</v>
      </c>
      <c r="I90" s="26" t="n">
        <v>449</v>
      </c>
      <c r="J90" s="27" t="n">
        <v>165.278448275862</v>
      </c>
      <c r="K90" s="28" t="s">
        <v>111</v>
      </c>
      <c r="L90" s="28" t="s">
        <v>47</v>
      </c>
      <c r="M90" s="29" t="e">
        <f aca="false">NA()</f>
        <v>#N/A</v>
      </c>
      <c r="N90" s="30" t="e">
        <f aca="false">NA()</f>
        <v>#N/A</v>
      </c>
      <c r="O90" s="28"/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12</v>
      </c>
      <c r="V90" s="23" t="n">
        <v>12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31" t="n">
        <v>24</v>
      </c>
      <c r="AF90" s="32" t="n">
        <v>3966.68275862069</v>
      </c>
      <c r="AG90" s="32" t="n">
        <v>10776</v>
      </c>
    </row>
    <row r="91" customFormat="false" ht="15" hidden="false" customHeight="false" outlineLevel="0" collapsed="false">
      <c r="A91" s="23" t="s">
        <v>25</v>
      </c>
      <c r="B91" s="23" t="s">
        <v>108</v>
      </c>
      <c r="C91" s="23" t="s">
        <v>27</v>
      </c>
      <c r="D91" s="24" t="n">
        <v>10600138</v>
      </c>
      <c r="E91" s="24" t="s">
        <v>28</v>
      </c>
      <c r="F91" s="24" t="s">
        <v>40</v>
      </c>
      <c r="G91" s="25" t="s">
        <v>147</v>
      </c>
      <c r="H91" s="25" t="s">
        <v>31</v>
      </c>
      <c r="I91" s="26" t="n">
        <v>449</v>
      </c>
      <c r="J91" s="27" t="n">
        <v>165.278448275862</v>
      </c>
      <c r="K91" s="28" t="s">
        <v>46</v>
      </c>
      <c r="L91" s="28" t="s">
        <v>47</v>
      </c>
      <c r="M91" s="29" t="e">
        <f aca="false">NA()</f>
        <v>#N/A</v>
      </c>
      <c r="N91" s="30" t="e">
        <f aca="false">NA()</f>
        <v>#N/A</v>
      </c>
      <c r="O91" s="28"/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6</v>
      </c>
      <c r="V91" s="23" t="n">
        <v>6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31" t="n">
        <v>12</v>
      </c>
      <c r="AF91" s="32" t="n">
        <v>1983.34137931035</v>
      </c>
      <c r="AG91" s="32" t="n">
        <v>5388</v>
      </c>
    </row>
    <row r="92" customFormat="false" ht="15" hidden="false" customHeight="false" outlineLevel="0" collapsed="false">
      <c r="A92" s="23" t="s">
        <v>25</v>
      </c>
      <c r="B92" s="23" t="s">
        <v>108</v>
      </c>
      <c r="C92" s="23" t="s">
        <v>27</v>
      </c>
      <c r="D92" s="24" t="n">
        <v>10600137</v>
      </c>
      <c r="E92" s="24" t="s">
        <v>28</v>
      </c>
      <c r="F92" s="24" t="s">
        <v>40</v>
      </c>
      <c r="G92" s="25" t="s">
        <v>148</v>
      </c>
      <c r="H92" s="25" t="s">
        <v>31</v>
      </c>
      <c r="I92" s="26" t="n">
        <v>449</v>
      </c>
      <c r="J92" s="27" t="n">
        <v>165.278448275862</v>
      </c>
      <c r="K92" s="28" t="s">
        <v>46</v>
      </c>
      <c r="L92" s="28" t="s">
        <v>47</v>
      </c>
      <c r="M92" s="29" t="e">
        <f aca="false">NA()</f>
        <v>#N/A</v>
      </c>
      <c r="N92" s="30" t="e">
        <f aca="false">NA()</f>
        <v>#N/A</v>
      </c>
      <c r="O92" s="28"/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12</v>
      </c>
      <c r="V92" s="23" t="n">
        <v>12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31" t="n">
        <v>24</v>
      </c>
      <c r="AF92" s="32" t="n">
        <v>3966.68275862069</v>
      </c>
      <c r="AG92" s="32" t="n">
        <v>10776</v>
      </c>
    </row>
    <row r="93" customFormat="false" ht="15" hidden="false" customHeight="false" outlineLevel="0" collapsed="false">
      <c r="A93" s="23" t="s">
        <v>25</v>
      </c>
      <c r="B93" s="23" t="s">
        <v>108</v>
      </c>
      <c r="C93" s="23" t="s">
        <v>27</v>
      </c>
      <c r="D93" s="24" t="n">
        <v>10600132</v>
      </c>
      <c r="E93" s="24" t="s">
        <v>28</v>
      </c>
      <c r="F93" s="24" t="s">
        <v>42</v>
      </c>
      <c r="G93" s="25" t="s">
        <v>149</v>
      </c>
      <c r="H93" s="25" t="s">
        <v>31</v>
      </c>
      <c r="I93" s="26" t="n">
        <v>449</v>
      </c>
      <c r="J93" s="27" t="n">
        <v>165.278448275862</v>
      </c>
      <c r="K93" s="28" t="s">
        <v>46</v>
      </c>
      <c r="L93" s="28" t="s">
        <v>47</v>
      </c>
      <c r="M93" s="29" t="e">
        <f aca="false">NA()</f>
        <v>#N/A</v>
      </c>
      <c r="N93" s="30" t="e">
        <f aca="false">NA()</f>
        <v>#N/A</v>
      </c>
      <c r="O93" s="28"/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6</v>
      </c>
      <c r="V93" s="23" t="n">
        <v>6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31" t="n">
        <v>12</v>
      </c>
      <c r="AF93" s="32" t="n">
        <v>1983.34137931035</v>
      </c>
      <c r="AG93" s="32" t="n">
        <v>5388</v>
      </c>
    </row>
    <row r="94" customFormat="false" ht="15" hidden="false" customHeight="false" outlineLevel="0" collapsed="false">
      <c r="A94" s="23" t="s">
        <v>25</v>
      </c>
      <c r="B94" s="23" t="s">
        <v>108</v>
      </c>
      <c r="C94" s="23" t="s">
        <v>27</v>
      </c>
      <c r="D94" s="24" t="n">
        <v>10600131</v>
      </c>
      <c r="E94" s="24" t="s">
        <v>28</v>
      </c>
      <c r="F94" s="24" t="s">
        <v>42</v>
      </c>
      <c r="G94" s="25" t="s">
        <v>150</v>
      </c>
      <c r="H94" s="25" t="s">
        <v>31</v>
      </c>
      <c r="I94" s="26" t="n">
        <v>449</v>
      </c>
      <c r="J94" s="27" t="n">
        <v>165.278448275862</v>
      </c>
      <c r="K94" s="28" t="s">
        <v>46</v>
      </c>
      <c r="L94" s="28" t="s">
        <v>47</v>
      </c>
      <c r="M94" s="29" t="e">
        <f aca="false">NA()</f>
        <v>#N/A</v>
      </c>
      <c r="N94" s="30" t="e">
        <f aca="false">NA()</f>
        <v>#N/A</v>
      </c>
      <c r="O94" s="28"/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6</v>
      </c>
      <c r="V94" s="23" t="n">
        <v>6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31" t="n">
        <v>12</v>
      </c>
      <c r="AF94" s="32" t="n">
        <v>1983.34137931035</v>
      </c>
      <c r="AG94" s="32" t="n">
        <v>5388</v>
      </c>
    </row>
    <row r="95" customFormat="false" ht="15" hidden="false" customHeight="false" outlineLevel="0" collapsed="false">
      <c r="A95" s="23" t="s">
        <v>25</v>
      </c>
      <c r="B95" s="23" t="s">
        <v>108</v>
      </c>
      <c r="C95" s="23" t="s">
        <v>27</v>
      </c>
      <c r="D95" s="24" t="n">
        <v>10446625</v>
      </c>
      <c r="E95" s="24" t="s">
        <v>81</v>
      </c>
      <c r="F95" s="24" t="s">
        <v>131</v>
      </c>
      <c r="G95" s="25" t="s">
        <v>151</v>
      </c>
      <c r="H95" s="25" t="s">
        <v>31</v>
      </c>
      <c r="I95" s="26" t="n">
        <v>449</v>
      </c>
      <c r="J95" s="27" t="n">
        <v>165.278448275862</v>
      </c>
      <c r="K95" s="28" t="s">
        <v>111</v>
      </c>
      <c r="L95" s="28" t="s">
        <v>47</v>
      </c>
      <c r="M95" s="29" t="e">
        <f aca="false">NA()</f>
        <v>#N/A</v>
      </c>
      <c r="N95" s="30" t="e">
        <f aca="false">NA()</f>
        <v>#N/A</v>
      </c>
      <c r="O95" s="28"/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6</v>
      </c>
      <c r="V95" s="23" t="n">
        <v>6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31" t="n">
        <v>12</v>
      </c>
      <c r="AF95" s="32" t="n">
        <v>1983.34137931035</v>
      </c>
      <c r="AG95" s="32" t="n">
        <v>5388</v>
      </c>
    </row>
    <row r="96" customFormat="false" ht="15" hidden="false" customHeight="false" outlineLevel="0" collapsed="false">
      <c r="A96" s="23" t="s">
        <v>25</v>
      </c>
      <c r="B96" s="23" t="s">
        <v>108</v>
      </c>
      <c r="C96" s="23" t="s">
        <v>86</v>
      </c>
      <c r="D96" s="44" t="n">
        <v>75165415</v>
      </c>
      <c r="E96" s="24" t="s">
        <v>81</v>
      </c>
      <c r="F96" s="24" t="s">
        <v>152</v>
      </c>
      <c r="G96" s="25" t="s">
        <v>153</v>
      </c>
      <c r="H96" s="25" t="s">
        <v>0</v>
      </c>
      <c r="I96" s="26" t="n">
        <v>569</v>
      </c>
      <c r="J96" s="27" t="n">
        <v>209.45</v>
      </c>
      <c r="K96" s="28" t="s">
        <v>97</v>
      </c>
      <c r="L96" s="28" t="s">
        <v>33</v>
      </c>
      <c r="M96" s="29" t="e">
        <f aca="false">NA()</f>
        <v>#N/A</v>
      </c>
      <c r="N96" s="30" t="e">
        <f aca="false">NA()</f>
        <v>#N/A</v>
      </c>
      <c r="O96" s="28"/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2</v>
      </c>
      <c r="V96" s="23" t="n">
        <v>3</v>
      </c>
      <c r="W96" s="23" t="n">
        <v>3</v>
      </c>
      <c r="X96" s="23" t="n">
        <v>3</v>
      </c>
      <c r="Y96" s="23" t="n">
        <v>2</v>
      </c>
      <c r="Z96" s="23" t="n">
        <v>2</v>
      </c>
      <c r="AA96" s="23" t="n">
        <v>0</v>
      </c>
      <c r="AB96" s="23" t="n">
        <v>0</v>
      </c>
      <c r="AC96" s="23" t="n">
        <v>0</v>
      </c>
      <c r="AD96" s="23" t="n">
        <v>0</v>
      </c>
      <c r="AE96" s="31" t="n">
        <v>16</v>
      </c>
      <c r="AF96" s="32" t="n">
        <v>3351.2</v>
      </c>
      <c r="AG96" s="32" t="n">
        <v>9104</v>
      </c>
    </row>
    <row r="97" customFormat="false" ht="15" hidden="false" customHeight="false" outlineLevel="0" collapsed="false">
      <c r="A97" s="23" t="s">
        <v>25</v>
      </c>
      <c r="B97" s="23" t="s">
        <v>108</v>
      </c>
      <c r="C97" s="23" t="s">
        <v>27</v>
      </c>
      <c r="D97" s="44" t="n">
        <v>75160190</v>
      </c>
      <c r="E97" s="24" t="s">
        <v>28</v>
      </c>
      <c r="F97" s="24" t="s">
        <v>114</v>
      </c>
      <c r="G97" s="25" t="s">
        <v>154</v>
      </c>
      <c r="H97" s="25" t="s">
        <v>31</v>
      </c>
      <c r="I97" s="26" t="n">
        <v>449</v>
      </c>
      <c r="J97" s="27" t="n">
        <v>165.278448275862</v>
      </c>
      <c r="K97" s="28" t="s">
        <v>46</v>
      </c>
      <c r="L97" s="28" t="s">
        <v>47</v>
      </c>
      <c r="M97" s="29" t="e">
        <f aca="false">NA()</f>
        <v>#N/A</v>
      </c>
      <c r="N97" s="30" t="e">
        <f aca="false">NA()</f>
        <v>#N/A</v>
      </c>
      <c r="O97" s="28"/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6</v>
      </c>
      <c r="V97" s="23" t="n">
        <v>6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31" t="n">
        <v>12</v>
      </c>
      <c r="AF97" s="32" t="n">
        <v>1983.34137931035</v>
      </c>
      <c r="AG97" s="32" t="n">
        <v>5388</v>
      </c>
    </row>
    <row r="98" customFormat="false" ht="15" hidden="false" customHeight="false" outlineLevel="0" collapsed="false">
      <c r="A98" s="23" t="s">
        <v>25</v>
      </c>
      <c r="B98" s="23" t="s">
        <v>155</v>
      </c>
      <c r="C98" s="23" t="s">
        <v>75</v>
      </c>
      <c r="D98" s="44" t="n">
        <v>10850706</v>
      </c>
      <c r="E98" s="24" t="s">
        <v>76</v>
      </c>
      <c r="F98" s="24" t="s">
        <v>156</v>
      </c>
      <c r="G98" s="25" t="s">
        <v>157</v>
      </c>
      <c r="H98" s="25" t="s">
        <v>0</v>
      </c>
      <c r="I98" s="26" t="n">
        <v>569</v>
      </c>
      <c r="J98" s="27" t="n">
        <v>245.26</v>
      </c>
      <c r="K98" s="28" t="s">
        <v>46</v>
      </c>
      <c r="L98" s="28" t="s">
        <v>47</v>
      </c>
      <c r="M98" s="29" t="e">
        <f aca="false">NA()</f>
        <v>#N/A</v>
      </c>
      <c r="N98" s="30" t="e">
        <f aca="false">NA()</f>
        <v>#N/A</v>
      </c>
      <c r="O98" s="28"/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12</v>
      </c>
      <c r="V98" s="23" t="n">
        <v>36</v>
      </c>
      <c r="W98" s="23" t="n">
        <v>36</v>
      </c>
      <c r="X98" s="23" t="n">
        <v>36</v>
      </c>
      <c r="Y98" s="23" t="n">
        <v>24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31" t="n">
        <v>144</v>
      </c>
      <c r="AF98" s="32" t="n">
        <v>35317.44</v>
      </c>
      <c r="AG98" s="32" t="n">
        <v>81936</v>
      </c>
    </row>
    <row r="99" customFormat="false" ht="15" hidden="false" customHeight="false" outlineLevel="0" collapsed="false">
      <c r="A99" s="23" t="s">
        <v>25</v>
      </c>
      <c r="B99" s="23" t="s">
        <v>155</v>
      </c>
      <c r="C99" s="23" t="s">
        <v>86</v>
      </c>
      <c r="D99" s="44" t="n">
        <v>10839104</v>
      </c>
      <c r="E99" s="24" t="s">
        <v>28</v>
      </c>
      <c r="F99" s="24" t="s">
        <v>114</v>
      </c>
      <c r="G99" s="25" t="s">
        <v>158</v>
      </c>
      <c r="H99" s="25" t="s">
        <v>0</v>
      </c>
      <c r="I99" s="26" t="n">
        <v>569</v>
      </c>
      <c r="J99" s="27" t="n">
        <v>245.26</v>
      </c>
      <c r="K99" s="28" t="s">
        <v>111</v>
      </c>
      <c r="L99" s="28" t="s">
        <v>47</v>
      </c>
      <c r="M99" s="29" t="e">
        <f aca="false">NA()</f>
        <v>#N/A</v>
      </c>
      <c r="N99" s="30" t="e">
        <f aca="false">NA()</f>
        <v>#N/A</v>
      </c>
      <c r="O99" s="28"/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6</v>
      </c>
      <c r="V99" s="23" t="n">
        <v>18</v>
      </c>
      <c r="W99" s="23" t="n">
        <v>18</v>
      </c>
      <c r="X99" s="23" t="n">
        <v>18</v>
      </c>
      <c r="Y99" s="23" t="n">
        <v>12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31" t="n">
        <v>72</v>
      </c>
      <c r="AF99" s="32" t="n">
        <v>17658.72</v>
      </c>
      <c r="AG99" s="32" t="n">
        <v>40968</v>
      </c>
    </row>
    <row r="100" customFormat="false" ht="15" hidden="false" customHeight="false" outlineLevel="0" collapsed="false">
      <c r="A100" s="23" t="s">
        <v>25</v>
      </c>
      <c r="B100" s="23" t="s">
        <v>155</v>
      </c>
      <c r="C100" s="23" t="s">
        <v>86</v>
      </c>
      <c r="D100" s="44" t="n">
        <v>10839085</v>
      </c>
      <c r="E100" s="24" t="s">
        <v>28</v>
      </c>
      <c r="F100" s="24" t="s">
        <v>50</v>
      </c>
      <c r="G100" s="25" t="s">
        <v>159</v>
      </c>
      <c r="H100" s="25" t="s">
        <v>0</v>
      </c>
      <c r="I100" s="26" t="n">
        <v>569</v>
      </c>
      <c r="J100" s="27" t="n">
        <v>245.26</v>
      </c>
      <c r="K100" s="28" t="s">
        <v>111</v>
      </c>
      <c r="L100" s="28" t="s">
        <v>47</v>
      </c>
      <c r="M100" s="29" t="e">
        <f aca="false">NA()</f>
        <v>#N/A</v>
      </c>
      <c r="N100" s="30" t="e">
        <f aca="false">NA()</f>
        <v>#N/A</v>
      </c>
      <c r="O100" s="28"/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6</v>
      </c>
      <c r="V100" s="23" t="n">
        <v>18</v>
      </c>
      <c r="W100" s="23" t="n">
        <v>18</v>
      </c>
      <c r="X100" s="23" t="n">
        <v>18</v>
      </c>
      <c r="Y100" s="23" t="n">
        <v>12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31" t="n">
        <v>72</v>
      </c>
      <c r="AF100" s="32" t="n">
        <v>17658.72</v>
      </c>
      <c r="AG100" s="32" t="n">
        <v>40968</v>
      </c>
    </row>
    <row r="101" customFormat="false" ht="15" hidden="false" customHeight="false" outlineLevel="0" collapsed="false">
      <c r="A101" s="23" t="s">
        <v>25</v>
      </c>
      <c r="B101" s="23" t="s">
        <v>160</v>
      </c>
      <c r="C101" s="23" t="s">
        <v>27</v>
      </c>
      <c r="D101" s="24" t="n">
        <v>10518031</v>
      </c>
      <c r="E101" s="24" t="s">
        <v>28</v>
      </c>
      <c r="F101" s="24" t="s">
        <v>40</v>
      </c>
      <c r="G101" s="25" t="s">
        <v>121</v>
      </c>
      <c r="H101" s="25" t="s">
        <v>31</v>
      </c>
      <c r="I101" s="26" t="n">
        <v>449</v>
      </c>
      <c r="J101" s="27" t="n">
        <v>185.79</v>
      </c>
      <c r="K101" s="28" t="s">
        <v>46</v>
      </c>
      <c r="L101" s="28" t="s">
        <v>47</v>
      </c>
      <c r="M101" s="29" t="e">
        <f aca="false">NA()</f>
        <v>#N/A</v>
      </c>
      <c r="N101" s="30" t="e">
        <f aca="false">NA()</f>
        <v>#N/A</v>
      </c>
      <c r="O101" s="28"/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504</v>
      </c>
      <c r="V101" s="23" t="n">
        <v>168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31" t="n">
        <v>672</v>
      </c>
      <c r="AF101" s="32" t="n">
        <v>124850.88</v>
      </c>
      <c r="AG101" s="32" t="n">
        <v>301728</v>
      </c>
    </row>
    <row r="102" customFormat="false" ht="15" hidden="false" customHeight="false" outlineLevel="0" collapsed="false">
      <c r="A102" s="23" t="s">
        <v>25</v>
      </c>
      <c r="B102" s="23" t="s">
        <v>160</v>
      </c>
      <c r="C102" s="23" t="s">
        <v>161</v>
      </c>
      <c r="D102" s="44" t="n">
        <v>10517942</v>
      </c>
      <c r="E102" s="24" t="s">
        <v>28</v>
      </c>
      <c r="F102" s="24" t="s">
        <v>162</v>
      </c>
      <c r="G102" s="25" t="s">
        <v>163</v>
      </c>
      <c r="H102" s="25" t="s">
        <v>164</v>
      </c>
      <c r="I102" s="26" t="n">
        <v>349</v>
      </c>
      <c r="J102" s="27" t="n">
        <v>144.41</v>
      </c>
      <c r="K102" s="28" t="s">
        <v>46</v>
      </c>
      <c r="L102" s="28" t="s">
        <v>47</v>
      </c>
      <c r="M102" s="29" t="e">
        <f aca="false">NA()</f>
        <v>#N/A</v>
      </c>
      <c r="N102" s="30" t="e">
        <f aca="false">NA()</f>
        <v>#N/A</v>
      </c>
      <c r="O102" s="28"/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6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31" t="n">
        <v>60</v>
      </c>
      <c r="AF102" s="32" t="n">
        <v>8664.6</v>
      </c>
      <c r="AG102" s="32" t="n">
        <v>20940</v>
      </c>
    </row>
    <row r="103" customFormat="false" ht="15" hidden="false" customHeight="false" outlineLevel="0" collapsed="false">
      <c r="A103" s="23" t="s">
        <v>25</v>
      </c>
      <c r="B103" s="23" t="s">
        <v>160</v>
      </c>
      <c r="C103" s="23" t="s">
        <v>161</v>
      </c>
      <c r="D103" s="24" t="n">
        <v>10690921</v>
      </c>
      <c r="E103" s="24" t="s">
        <v>81</v>
      </c>
      <c r="F103" s="24" t="s">
        <v>145</v>
      </c>
      <c r="G103" s="25" t="s">
        <v>165</v>
      </c>
      <c r="H103" s="25" t="s">
        <v>164</v>
      </c>
      <c r="I103" s="26" t="n">
        <v>349</v>
      </c>
      <c r="J103" s="27" t="n">
        <v>144.41</v>
      </c>
      <c r="K103" s="28" t="s">
        <v>111</v>
      </c>
      <c r="L103" s="28" t="s">
        <v>47</v>
      </c>
      <c r="M103" s="29" t="e">
        <f aca="false">NA()</f>
        <v>#N/A</v>
      </c>
      <c r="N103" s="30" t="e">
        <f aca="false">NA()</f>
        <v>#N/A</v>
      </c>
      <c r="O103" s="28"/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6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31" t="n">
        <v>60</v>
      </c>
      <c r="AF103" s="32" t="n">
        <v>8664.6</v>
      </c>
      <c r="AG103" s="32" t="n">
        <v>20940</v>
      </c>
    </row>
    <row r="104" customFormat="false" ht="15" hidden="false" customHeight="false" outlineLevel="0" collapsed="false">
      <c r="A104" s="23" t="s">
        <v>25</v>
      </c>
      <c r="B104" s="23" t="s">
        <v>160</v>
      </c>
      <c r="C104" s="23" t="s">
        <v>166</v>
      </c>
      <c r="D104" s="24" t="n">
        <v>10456869</v>
      </c>
      <c r="E104" s="24" t="s">
        <v>81</v>
      </c>
      <c r="F104" s="24" t="s">
        <v>109</v>
      </c>
      <c r="G104" s="25" t="s">
        <v>167</v>
      </c>
      <c r="H104" s="25" t="s">
        <v>168</v>
      </c>
      <c r="I104" s="26" t="n">
        <v>279</v>
      </c>
      <c r="J104" s="27" t="n">
        <v>115.45</v>
      </c>
      <c r="K104" s="28" t="s">
        <v>169</v>
      </c>
      <c r="L104" s="28" t="s">
        <v>47</v>
      </c>
      <c r="M104" s="29" t="e">
        <f aca="false">NA()</f>
        <v>#N/A</v>
      </c>
      <c r="N104" s="30" t="e">
        <f aca="false">NA()</f>
        <v>#N/A</v>
      </c>
      <c r="O104" s="28"/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44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31" t="n">
        <v>144</v>
      </c>
      <c r="AF104" s="32" t="n">
        <v>16624.8</v>
      </c>
      <c r="AG104" s="32" t="n">
        <v>40176</v>
      </c>
    </row>
    <row r="105" customFormat="false" ht="15" hidden="false" customHeight="false" outlineLevel="0" collapsed="false">
      <c r="A105" s="23" t="s">
        <v>25</v>
      </c>
      <c r="B105" s="23" t="s">
        <v>160</v>
      </c>
      <c r="C105" s="23" t="s">
        <v>166</v>
      </c>
      <c r="D105" s="24" t="n">
        <v>10456673</v>
      </c>
      <c r="E105" s="24" t="s">
        <v>81</v>
      </c>
      <c r="F105" s="24" t="s">
        <v>145</v>
      </c>
      <c r="G105" s="25" t="s">
        <v>170</v>
      </c>
      <c r="H105" s="25" t="s">
        <v>168</v>
      </c>
      <c r="I105" s="26" t="n">
        <v>279</v>
      </c>
      <c r="J105" s="27" t="n">
        <v>115.45</v>
      </c>
      <c r="K105" s="28" t="s">
        <v>169</v>
      </c>
      <c r="L105" s="28" t="s">
        <v>47</v>
      </c>
      <c r="M105" s="29" t="e">
        <f aca="false">NA()</f>
        <v>#N/A</v>
      </c>
      <c r="N105" s="30" t="e">
        <f aca="false">NA()</f>
        <v>#N/A</v>
      </c>
      <c r="O105" s="28"/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44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31" t="n">
        <v>144</v>
      </c>
      <c r="AF105" s="32" t="n">
        <v>16624.8</v>
      </c>
      <c r="AG105" s="32" t="n">
        <v>40176</v>
      </c>
    </row>
    <row r="106" customFormat="false" ht="15" hidden="false" customHeight="false" outlineLevel="0" collapsed="false">
      <c r="A106" s="23" t="s">
        <v>25</v>
      </c>
      <c r="B106" s="23" t="s">
        <v>160</v>
      </c>
      <c r="C106" s="23" t="s">
        <v>80</v>
      </c>
      <c r="D106" s="24" t="n">
        <v>10246643</v>
      </c>
      <c r="E106" s="24" t="s">
        <v>81</v>
      </c>
      <c r="F106" s="24" t="s">
        <v>145</v>
      </c>
      <c r="G106" s="25" t="s">
        <v>171</v>
      </c>
      <c r="H106" s="25" t="s">
        <v>0</v>
      </c>
      <c r="I106" s="26" t="n">
        <v>569</v>
      </c>
      <c r="J106" s="27" t="n">
        <v>235.45</v>
      </c>
      <c r="K106" s="28" t="s">
        <v>111</v>
      </c>
      <c r="L106" s="28" t="s">
        <v>47</v>
      </c>
      <c r="M106" s="29" t="e">
        <f aca="false">NA()</f>
        <v>#N/A</v>
      </c>
      <c r="N106" s="30" t="e">
        <f aca="false">NA()</f>
        <v>#N/A</v>
      </c>
      <c r="O106" s="28"/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56</v>
      </c>
      <c r="V106" s="23" t="n">
        <v>168</v>
      </c>
      <c r="W106" s="23" t="n">
        <v>168</v>
      </c>
      <c r="X106" s="23" t="n">
        <v>168</v>
      </c>
      <c r="Y106" s="23" t="n">
        <v>112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31" t="n">
        <v>672</v>
      </c>
      <c r="AF106" s="32" t="n">
        <v>158222.4</v>
      </c>
      <c r="AG106" s="32" t="n">
        <v>382368</v>
      </c>
    </row>
    <row r="107" customFormat="false" ht="15" hidden="false" customHeight="false" outlineLevel="0" collapsed="false">
      <c r="A107" s="23" t="s">
        <v>25</v>
      </c>
      <c r="B107" s="23" t="s">
        <v>160</v>
      </c>
      <c r="C107" s="23" t="s">
        <v>86</v>
      </c>
      <c r="D107" s="44" t="n">
        <v>10840713</v>
      </c>
      <c r="E107" s="24" t="s">
        <v>81</v>
      </c>
      <c r="F107" s="24" t="s">
        <v>129</v>
      </c>
      <c r="G107" s="25" t="s">
        <v>172</v>
      </c>
      <c r="H107" s="25" t="s">
        <v>0</v>
      </c>
      <c r="I107" s="26" t="n">
        <v>569</v>
      </c>
      <c r="J107" s="27" t="n">
        <v>235.45</v>
      </c>
      <c r="K107" s="28" t="s">
        <v>79</v>
      </c>
      <c r="L107" s="28" t="s">
        <v>33</v>
      </c>
      <c r="M107" s="29" t="e">
        <f aca="false">NA()</f>
        <v>#N/A</v>
      </c>
      <c r="N107" s="30" t="e">
        <f aca="false">NA()</f>
        <v>#N/A</v>
      </c>
      <c r="O107" s="28"/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5</v>
      </c>
      <c r="V107" s="23" t="n">
        <v>15</v>
      </c>
      <c r="W107" s="23" t="n">
        <v>15</v>
      </c>
      <c r="X107" s="23" t="n">
        <v>15</v>
      </c>
      <c r="Y107" s="23" t="n">
        <v>1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31" t="n">
        <v>60</v>
      </c>
      <c r="AF107" s="32" t="n">
        <v>14127</v>
      </c>
      <c r="AG107" s="32" t="n">
        <v>34140</v>
      </c>
    </row>
    <row r="108" customFormat="false" ht="15" hidden="false" customHeight="false" outlineLevel="0" collapsed="false">
      <c r="A108" s="23" t="s">
        <v>25</v>
      </c>
      <c r="B108" s="23" t="s">
        <v>160</v>
      </c>
      <c r="C108" s="23" t="s">
        <v>86</v>
      </c>
      <c r="D108" s="44" t="n">
        <v>10840680</v>
      </c>
      <c r="E108" s="24" t="s">
        <v>81</v>
      </c>
      <c r="F108" s="24" t="s">
        <v>145</v>
      </c>
      <c r="G108" s="25" t="s">
        <v>173</v>
      </c>
      <c r="H108" s="25" t="s">
        <v>0</v>
      </c>
      <c r="I108" s="26" t="n">
        <v>569</v>
      </c>
      <c r="J108" s="27" t="n">
        <v>235.45</v>
      </c>
      <c r="K108" s="28" t="s">
        <v>79</v>
      </c>
      <c r="L108" s="28" t="s">
        <v>33</v>
      </c>
      <c r="M108" s="29" t="e">
        <f aca="false">NA()</f>
        <v>#N/A</v>
      </c>
      <c r="N108" s="30" t="e">
        <f aca="false">NA()</f>
        <v>#N/A</v>
      </c>
      <c r="O108" s="28"/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12</v>
      </c>
      <c r="V108" s="23" t="n">
        <v>36</v>
      </c>
      <c r="W108" s="23" t="n">
        <v>36</v>
      </c>
      <c r="X108" s="23" t="n">
        <v>36</v>
      </c>
      <c r="Y108" s="23" t="n">
        <v>24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31" t="n">
        <v>144</v>
      </c>
      <c r="AF108" s="32" t="n">
        <v>33904.8</v>
      </c>
      <c r="AG108" s="32" t="n">
        <v>81936</v>
      </c>
    </row>
    <row r="109" customFormat="false" ht="15" hidden="false" customHeight="false" outlineLevel="0" collapsed="false">
      <c r="A109" s="23" t="s">
        <v>25</v>
      </c>
      <c r="B109" s="23" t="s">
        <v>160</v>
      </c>
      <c r="C109" s="23" t="s">
        <v>166</v>
      </c>
      <c r="D109" s="44" t="n">
        <v>10810786</v>
      </c>
      <c r="E109" s="24" t="s">
        <v>81</v>
      </c>
      <c r="F109" s="24" t="s">
        <v>109</v>
      </c>
      <c r="G109" s="25" t="s">
        <v>174</v>
      </c>
      <c r="H109" s="25" t="s">
        <v>0</v>
      </c>
      <c r="I109" s="26" t="n">
        <v>449</v>
      </c>
      <c r="J109" s="27" t="n">
        <v>185.79</v>
      </c>
      <c r="K109" s="28" t="s">
        <v>111</v>
      </c>
      <c r="L109" s="28" t="s">
        <v>47</v>
      </c>
      <c r="M109" s="29" t="e">
        <f aca="false">NA()</f>
        <v>#N/A</v>
      </c>
      <c r="N109" s="30" t="e">
        <f aca="false">NA()</f>
        <v>#N/A</v>
      </c>
      <c r="O109" s="28"/>
      <c r="P109" s="23" t="n">
        <v>10</v>
      </c>
      <c r="Q109" s="23" t="n">
        <v>10</v>
      </c>
      <c r="R109" s="23" t="n">
        <v>20</v>
      </c>
      <c r="S109" s="23" t="n">
        <v>2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31" t="n">
        <v>60</v>
      </c>
      <c r="AF109" s="32" t="n">
        <v>11147.4</v>
      </c>
      <c r="AG109" s="32" t="n">
        <v>26940</v>
      </c>
    </row>
    <row r="110" customFormat="false" ht="15" hidden="false" customHeight="false" outlineLevel="0" collapsed="false">
      <c r="A110" s="23" t="s">
        <v>25</v>
      </c>
      <c r="B110" s="23" t="s">
        <v>160</v>
      </c>
      <c r="C110" s="23" t="s">
        <v>86</v>
      </c>
      <c r="D110" s="44" t="n">
        <v>10839064</v>
      </c>
      <c r="E110" s="24" t="s">
        <v>81</v>
      </c>
      <c r="F110" s="24" t="s">
        <v>175</v>
      </c>
      <c r="G110" s="25" t="s">
        <v>176</v>
      </c>
      <c r="H110" s="25" t="s">
        <v>0</v>
      </c>
      <c r="I110" s="26" t="n">
        <v>569</v>
      </c>
      <c r="J110" s="27" t="n">
        <v>235.45</v>
      </c>
      <c r="K110" s="28" t="s">
        <v>79</v>
      </c>
      <c r="L110" s="28" t="s">
        <v>33</v>
      </c>
      <c r="M110" s="29" t="e">
        <f aca="false">NA()</f>
        <v>#N/A</v>
      </c>
      <c r="N110" s="30" t="e">
        <f aca="false">NA()</f>
        <v>#N/A</v>
      </c>
      <c r="O110" s="28"/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5</v>
      </c>
      <c r="V110" s="23" t="n">
        <v>15</v>
      </c>
      <c r="W110" s="23" t="n">
        <v>15</v>
      </c>
      <c r="X110" s="23" t="n">
        <v>15</v>
      </c>
      <c r="Y110" s="23" t="n">
        <v>1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31" t="n">
        <v>60</v>
      </c>
      <c r="AF110" s="32" t="n">
        <v>14127</v>
      </c>
      <c r="AG110" s="32" t="n">
        <v>34140</v>
      </c>
    </row>
    <row r="111" customFormat="false" ht="15" hidden="false" customHeight="false" outlineLevel="0" collapsed="false">
      <c r="A111" s="23" t="s">
        <v>25</v>
      </c>
      <c r="B111" s="23" t="s">
        <v>160</v>
      </c>
      <c r="C111" s="23" t="s">
        <v>86</v>
      </c>
      <c r="D111" s="44" t="n">
        <v>10838729</v>
      </c>
      <c r="E111" s="24" t="s">
        <v>28</v>
      </c>
      <c r="F111" s="24" t="s">
        <v>40</v>
      </c>
      <c r="G111" s="25" t="s">
        <v>177</v>
      </c>
      <c r="H111" s="25" t="s">
        <v>0</v>
      </c>
      <c r="I111" s="26" t="n">
        <v>569</v>
      </c>
      <c r="J111" s="27" t="n">
        <v>235.45</v>
      </c>
      <c r="K111" s="28" t="s">
        <v>79</v>
      </c>
      <c r="L111" s="28" t="s">
        <v>33</v>
      </c>
      <c r="M111" s="29" t="e">
        <f aca="false">NA()</f>
        <v>#N/A</v>
      </c>
      <c r="N111" s="30" t="e">
        <f aca="false">NA()</f>
        <v>#N/A</v>
      </c>
      <c r="O111" s="28"/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12</v>
      </c>
      <c r="V111" s="23" t="n">
        <v>36</v>
      </c>
      <c r="W111" s="23" t="n">
        <v>36</v>
      </c>
      <c r="X111" s="23" t="n">
        <v>36</v>
      </c>
      <c r="Y111" s="23" t="n">
        <v>24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31" t="n">
        <v>144</v>
      </c>
      <c r="AF111" s="32" t="n">
        <v>33904.8</v>
      </c>
      <c r="AG111" s="32" t="n">
        <v>81936</v>
      </c>
    </row>
    <row r="112" customFormat="false" ht="15" hidden="false" customHeight="false" outlineLevel="0" collapsed="false">
      <c r="A112" s="23" t="s">
        <v>25</v>
      </c>
      <c r="B112" s="23" t="s">
        <v>178</v>
      </c>
      <c r="C112" s="23" t="s">
        <v>86</v>
      </c>
      <c r="D112" s="44" t="n">
        <v>10840710</v>
      </c>
      <c r="E112" s="24" t="s">
        <v>81</v>
      </c>
      <c r="F112" s="24" t="s">
        <v>92</v>
      </c>
      <c r="G112" s="25" t="s">
        <v>93</v>
      </c>
      <c r="H112" s="25" t="s">
        <v>0</v>
      </c>
      <c r="I112" s="26" t="n">
        <v>569</v>
      </c>
      <c r="J112" s="27" t="n">
        <v>245.26</v>
      </c>
      <c r="K112" s="28" t="s">
        <v>46</v>
      </c>
      <c r="L112" s="28" t="s">
        <v>47</v>
      </c>
      <c r="M112" s="29" t="e">
        <f aca="false">NA()</f>
        <v>#N/A</v>
      </c>
      <c r="N112" s="30" t="e">
        <f aca="false">NA()</f>
        <v>#N/A</v>
      </c>
      <c r="O112" s="28"/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15</v>
      </c>
      <c r="V112" s="23" t="n">
        <v>45</v>
      </c>
      <c r="W112" s="23" t="n">
        <v>45</v>
      </c>
      <c r="X112" s="23" t="n">
        <v>45</v>
      </c>
      <c r="Y112" s="23" t="n">
        <v>3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31" t="n">
        <v>180</v>
      </c>
      <c r="AF112" s="32" t="n">
        <v>44146.8</v>
      </c>
      <c r="AG112" s="32" t="n">
        <v>102420</v>
      </c>
    </row>
    <row r="113" customFormat="false" ht="15" hidden="false" customHeight="false" outlineLevel="0" collapsed="false">
      <c r="A113" s="23" t="s">
        <v>25</v>
      </c>
      <c r="B113" s="23" t="s">
        <v>178</v>
      </c>
      <c r="C113" s="23" t="s">
        <v>86</v>
      </c>
      <c r="D113" s="44" t="n">
        <v>10840692</v>
      </c>
      <c r="E113" s="24" t="s">
        <v>81</v>
      </c>
      <c r="F113" s="24" t="s">
        <v>179</v>
      </c>
      <c r="G113" s="25" t="s">
        <v>180</v>
      </c>
      <c r="H113" s="25" t="s">
        <v>0</v>
      </c>
      <c r="I113" s="26" t="n">
        <v>569</v>
      </c>
      <c r="J113" s="27" t="n">
        <v>245.26</v>
      </c>
      <c r="K113" s="28" t="s">
        <v>46</v>
      </c>
      <c r="L113" s="28" t="s">
        <v>47</v>
      </c>
      <c r="M113" s="29" t="e">
        <f aca="false">NA()</f>
        <v>#N/A</v>
      </c>
      <c r="N113" s="30" t="e">
        <f aca="false">NA()</f>
        <v>#N/A</v>
      </c>
      <c r="O113" s="28"/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12</v>
      </c>
      <c r="V113" s="23" t="n">
        <v>36</v>
      </c>
      <c r="W113" s="23" t="n">
        <v>36</v>
      </c>
      <c r="X113" s="23" t="n">
        <v>36</v>
      </c>
      <c r="Y113" s="23" t="n">
        <v>24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31" t="n">
        <v>144</v>
      </c>
      <c r="AF113" s="32" t="n">
        <v>35317.44</v>
      </c>
      <c r="AG113" s="32" t="n">
        <v>81936</v>
      </c>
    </row>
    <row r="114" customFormat="false" ht="15" hidden="false" customHeight="false" outlineLevel="0" collapsed="false">
      <c r="A114" s="23" t="s">
        <v>25</v>
      </c>
      <c r="B114" s="23" t="s">
        <v>178</v>
      </c>
      <c r="C114" s="23" t="s">
        <v>86</v>
      </c>
      <c r="D114" s="44" t="n">
        <v>10840680</v>
      </c>
      <c r="E114" s="24" t="s">
        <v>81</v>
      </c>
      <c r="F114" s="24" t="s">
        <v>145</v>
      </c>
      <c r="G114" s="25" t="s">
        <v>173</v>
      </c>
      <c r="H114" s="25" t="s">
        <v>0</v>
      </c>
      <c r="I114" s="26" t="n">
        <v>569</v>
      </c>
      <c r="J114" s="27" t="n">
        <v>245.26</v>
      </c>
      <c r="K114" s="28" t="s">
        <v>46</v>
      </c>
      <c r="L114" s="28" t="s">
        <v>47</v>
      </c>
      <c r="M114" s="29" t="e">
        <f aca="false">NA()</f>
        <v>#N/A</v>
      </c>
      <c r="N114" s="30" t="e">
        <f aca="false">NA()</f>
        <v>#N/A</v>
      </c>
      <c r="O114" s="28"/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29</v>
      </c>
      <c r="V114" s="23" t="n">
        <v>87</v>
      </c>
      <c r="W114" s="23" t="n">
        <v>87</v>
      </c>
      <c r="X114" s="23" t="n">
        <v>87</v>
      </c>
      <c r="Y114" s="23" t="n">
        <v>58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31" t="n">
        <v>348</v>
      </c>
      <c r="AF114" s="32" t="n">
        <v>85350.48</v>
      </c>
      <c r="AG114" s="32" t="n">
        <v>198012</v>
      </c>
    </row>
    <row r="115" customFormat="false" ht="15" hidden="false" customHeight="false" outlineLevel="0" collapsed="false">
      <c r="A115" s="23" t="s">
        <v>25</v>
      </c>
      <c r="B115" s="23" t="s">
        <v>178</v>
      </c>
      <c r="C115" s="23" t="s">
        <v>27</v>
      </c>
      <c r="D115" s="44" t="n">
        <v>10446809</v>
      </c>
      <c r="E115" s="24" t="s">
        <v>81</v>
      </c>
      <c r="F115" s="24" t="s">
        <v>145</v>
      </c>
      <c r="G115" s="25" t="s">
        <v>181</v>
      </c>
      <c r="H115" s="25" t="s">
        <v>31</v>
      </c>
      <c r="I115" s="26" t="n">
        <v>449</v>
      </c>
      <c r="J115" s="27" t="n">
        <v>193.53</v>
      </c>
      <c r="K115" s="28" t="s">
        <v>111</v>
      </c>
      <c r="L115" s="28" t="s">
        <v>47</v>
      </c>
      <c r="M115" s="29" t="e">
        <f aca="false">NA()</f>
        <v>#N/A</v>
      </c>
      <c r="N115" s="30" t="e">
        <f aca="false">NA()</f>
        <v>#N/A</v>
      </c>
      <c r="O115" s="28"/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261</v>
      </c>
      <c r="V115" s="23" t="n">
        <v>87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31" t="n">
        <v>348</v>
      </c>
      <c r="AF115" s="32" t="n">
        <v>67348.44</v>
      </c>
      <c r="AG115" s="32" t="n">
        <v>156252</v>
      </c>
    </row>
    <row r="116" customFormat="false" ht="15" hidden="false" customHeight="false" outlineLevel="0" collapsed="false">
      <c r="A116" s="23" t="s">
        <v>25</v>
      </c>
      <c r="B116" s="23" t="s">
        <v>182</v>
      </c>
      <c r="C116" s="23" t="s">
        <v>80</v>
      </c>
      <c r="D116" s="24" t="n">
        <v>10118802</v>
      </c>
      <c r="E116" s="24" t="s">
        <v>81</v>
      </c>
      <c r="F116" s="24" t="s">
        <v>109</v>
      </c>
      <c r="G116" s="25" t="s">
        <v>110</v>
      </c>
      <c r="H116" s="25" t="s">
        <v>0</v>
      </c>
      <c r="I116" s="26" t="n">
        <v>569</v>
      </c>
      <c r="J116" s="27" t="n">
        <v>209.45</v>
      </c>
      <c r="K116" s="28" t="s">
        <v>111</v>
      </c>
      <c r="L116" s="28" t="s">
        <v>47</v>
      </c>
      <c r="M116" s="29" t="e">
        <f aca="false">NA()</f>
        <v>#N/A</v>
      </c>
      <c r="N116" s="30" t="e">
        <f aca="false">NA()</f>
        <v>#N/A</v>
      </c>
      <c r="O116" s="28"/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</v>
      </c>
      <c r="U116" s="23" t="n">
        <v>2</v>
      </c>
      <c r="V116" s="23" t="n">
        <v>3</v>
      </c>
      <c r="W116" s="23" t="n">
        <v>3</v>
      </c>
      <c r="X116" s="23" t="n">
        <v>3</v>
      </c>
      <c r="Y116" s="23" t="n">
        <v>2</v>
      </c>
      <c r="Z116" s="23" t="n">
        <v>2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31" t="n">
        <v>16</v>
      </c>
      <c r="AF116" s="32" t="n">
        <v>3351.2</v>
      </c>
      <c r="AG116" s="32" t="n">
        <v>9104</v>
      </c>
    </row>
    <row r="117" customFormat="false" ht="15" hidden="false" customHeight="false" outlineLevel="0" collapsed="false">
      <c r="A117" s="23" t="s">
        <v>25</v>
      </c>
      <c r="B117" s="23" t="s">
        <v>182</v>
      </c>
      <c r="C117" s="23" t="s">
        <v>80</v>
      </c>
      <c r="D117" s="24" t="n">
        <v>10119084</v>
      </c>
      <c r="E117" s="24" t="s">
        <v>81</v>
      </c>
      <c r="F117" s="24" t="s">
        <v>112</v>
      </c>
      <c r="G117" s="25" t="s">
        <v>113</v>
      </c>
      <c r="H117" s="25" t="s">
        <v>0</v>
      </c>
      <c r="I117" s="26" t="n">
        <v>569</v>
      </c>
      <c r="J117" s="27" t="n">
        <v>209.45</v>
      </c>
      <c r="K117" s="28" t="s">
        <v>111</v>
      </c>
      <c r="L117" s="28" t="s">
        <v>47</v>
      </c>
      <c r="M117" s="29" t="e">
        <f aca="false">NA()</f>
        <v>#N/A</v>
      </c>
      <c r="N117" s="30" t="e">
        <f aca="false">NA()</f>
        <v>#N/A</v>
      </c>
      <c r="O117" s="28"/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2</v>
      </c>
      <c r="V117" s="23" t="n">
        <v>3</v>
      </c>
      <c r="W117" s="23" t="n">
        <v>3</v>
      </c>
      <c r="X117" s="23" t="n">
        <v>3</v>
      </c>
      <c r="Y117" s="23" t="n">
        <v>2</v>
      </c>
      <c r="Z117" s="23" t="n">
        <v>2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31" t="n">
        <v>16</v>
      </c>
      <c r="AF117" s="32" t="n">
        <v>3351.2</v>
      </c>
      <c r="AG117" s="32" t="n">
        <v>9104</v>
      </c>
    </row>
    <row r="118" customFormat="false" ht="15" hidden="false" customHeight="false" outlineLevel="0" collapsed="false">
      <c r="A118" s="23" t="s">
        <v>25</v>
      </c>
      <c r="B118" s="23" t="s">
        <v>182</v>
      </c>
      <c r="C118" s="23" t="s">
        <v>80</v>
      </c>
      <c r="D118" s="44" t="n">
        <v>75165505</v>
      </c>
      <c r="E118" s="24" t="s">
        <v>81</v>
      </c>
      <c r="F118" s="24" t="s">
        <v>127</v>
      </c>
      <c r="G118" s="25" t="s">
        <v>183</v>
      </c>
      <c r="H118" s="25" t="s">
        <v>0</v>
      </c>
      <c r="I118" s="26" t="n">
        <v>569</v>
      </c>
      <c r="J118" s="27" t="n">
        <v>209.45</v>
      </c>
      <c r="K118" s="28" t="s">
        <v>111</v>
      </c>
      <c r="L118" s="28" t="s">
        <v>47</v>
      </c>
      <c r="M118" s="29" t="e">
        <f aca="false">NA()</f>
        <v>#N/A</v>
      </c>
      <c r="N118" s="30" t="e">
        <f aca="false">NA()</f>
        <v>#N/A</v>
      </c>
      <c r="O118" s="28"/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2</v>
      </c>
      <c r="V118" s="23" t="n">
        <v>3</v>
      </c>
      <c r="W118" s="23" t="n">
        <v>3</v>
      </c>
      <c r="X118" s="23" t="n">
        <v>3</v>
      </c>
      <c r="Y118" s="23" t="n">
        <v>2</v>
      </c>
      <c r="Z118" s="23" t="n">
        <v>2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31" t="n">
        <v>16</v>
      </c>
      <c r="AF118" s="32" t="n">
        <v>3351.2</v>
      </c>
      <c r="AG118" s="32" t="n">
        <v>9104</v>
      </c>
    </row>
    <row r="119" customFormat="false" ht="15" hidden="false" customHeight="false" outlineLevel="0" collapsed="false">
      <c r="A119" s="23" t="s">
        <v>25</v>
      </c>
      <c r="B119" s="23" t="s">
        <v>182</v>
      </c>
      <c r="C119" s="23" t="s">
        <v>80</v>
      </c>
      <c r="D119" s="44" t="n">
        <v>10831668</v>
      </c>
      <c r="E119" s="24" t="s">
        <v>81</v>
      </c>
      <c r="F119" s="24" t="s">
        <v>82</v>
      </c>
      <c r="G119" s="25" t="s">
        <v>184</v>
      </c>
      <c r="H119" s="25" t="s">
        <v>0</v>
      </c>
      <c r="I119" s="26" t="n">
        <v>569</v>
      </c>
      <c r="J119" s="27" t="n">
        <v>209.45</v>
      </c>
      <c r="K119" s="28" t="s">
        <v>111</v>
      </c>
      <c r="L119" s="28" t="s">
        <v>47</v>
      </c>
      <c r="M119" s="29" t="e">
        <f aca="false">NA()</f>
        <v>#N/A</v>
      </c>
      <c r="N119" s="30" t="e">
        <f aca="false">NA()</f>
        <v>#N/A</v>
      </c>
      <c r="O119" s="28"/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2</v>
      </c>
      <c r="V119" s="23" t="n">
        <v>3</v>
      </c>
      <c r="W119" s="23" t="n">
        <v>3</v>
      </c>
      <c r="X119" s="23" t="n">
        <v>3</v>
      </c>
      <c r="Y119" s="23" t="n">
        <v>2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31" t="n">
        <v>16</v>
      </c>
      <c r="AF119" s="32" t="n">
        <v>3351.2</v>
      </c>
      <c r="AG119" s="32" t="n">
        <v>9104</v>
      </c>
    </row>
    <row r="120" customFormat="false" ht="15" hidden="false" customHeight="false" outlineLevel="0" collapsed="false">
      <c r="A120" s="23" t="s">
        <v>25</v>
      </c>
      <c r="B120" s="23" t="s">
        <v>182</v>
      </c>
      <c r="C120" s="23" t="s">
        <v>80</v>
      </c>
      <c r="D120" s="44" t="n">
        <v>10831598</v>
      </c>
      <c r="E120" s="24" t="s">
        <v>81</v>
      </c>
      <c r="F120" s="24" t="s">
        <v>152</v>
      </c>
      <c r="G120" s="25" t="s">
        <v>185</v>
      </c>
      <c r="H120" s="25" t="s">
        <v>0</v>
      </c>
      <c r="I120" s="26" t="n">
        <v>569</v>
      </c>
      <c r="J120" s="27" t="n">
        <v>209.45</v>
      </c>
      <c r="K120" s="28" t="s">
        <v>111</v>
      </c>
      <c r="L120" s="28" t="s">
        <v>47</v>
      </c>
      <c r="M120" s="29" t="e">
        <f aca="false">NA()</f>
        <v>#N/A</v>
      </c>
      <c r="N120" s="30" t="e">
        <f aca="false">NA()</f>
        <v>#N/A</v>
      </c>
      <c r="O120" s="28"/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1</v>
      </c>
      <c r="U120" s="23" t="n">
        <v>2</v>
      </c>
      <c r="V120" s="23" t="n">
        <v>3</v>
      </c>
      <c r="W120" s="23" t="n">
        <v>3</v>
      </c>
      <c r="X120" s="23" t="n">
        <v>3</v>
      </c>
      <c r="Y120" s="23" t="n">
        <v>2</v>
      </c>
      <c r="Z120" s="23" t="n">
        <v>2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31" t="n">
        <v>16</v>
      </c>
      <c r="AF120" s="32" t="n">
        <v>3351.2</v>
      </c>
      <c r="AG120" s="32" t="n">
        <v>9104</v>
      </c>
    </row>
    <row r="121" customFormat="false" ht="15" hidden="false" customHeight="false" outlineLevel="0" collapsed="false">
      <c r="A121" s="23" t="s">
        <v>25</v>
      </c>
      <c r="B121" s="23" t="s">
        <v>182</v>
      </c>
      <c r="C121" s="23" t="s">
        <v>80</v>
      </c>
      <c r="D121" s="44" t="n">
        <v>10831557</v>
      </c>
      <c r="E121" s="24" t="s">
        <v>81</v>
      </c>
      <c r="F121" s="24" t="s">
        <v>127</v>
      </c>
      <c r="G121" s="25" t="s">
        <v>186</v>
      </c>
      <c r="H121" s="25" t="s">
        <v>0</v>
      </c>
      <c r="I121" s="26" t="n">
        <v>569</v>
      </c>
      <c r="J121" s="27" t="n">
        <v>209.45</v>
      </c>
      <c r="K121" s="28" t="s">
        <v>111</v>
      </c>
      <c r="L121" s="28" t="s">
        <v>47</v>
      </c>
      <c r="M121" s="29" t="e">
        <f aca="false">NA()</f>
        <v>#N/A</v>
      </c>
      <c r="N121" s="30" t="e">
        <f aca="false">NA()</f>
        <v>#N/A</v>
      </c>
      <c r="O121" s="28"/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1</v>
      </c>
      <c r="U121" s="23" t="n">
        <v>2</v>
      </c>
      <c r="V121" s="23" t="n">
        <v>3</v>
      </c>
      <c r="W121" s="23" t="n">
        <v>3</v>
      </c>
      <c r="X121" s="23" t="n">
        <v>3</v>
      </c>
      <c r="Y121" s="23" t="n">
        <v>2</v>
      </c>
      <c r="Z121" s="23" t="n">
        <v>2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31" t="n">
        <v>16</v>
      </c>
      <c r="AF121" s="32" t="n">
        <v>3351.2</v>
      </c>
      <c r="AG121" s="32" t="n">
        <v>9104</v>
      </c>
    </row>
    <row r="122" customFormat="false" ht="15" hidden="false" customHeight="false" outlineLevel="0" collapsed="false">
      <c r="A122" s="23" t="s">
        <v>25</v>
      </c>
      <c r="B122" s="23" t="s">
        <v>182</v>
      </c>
      <c r="C122" s="23" t="s">
        <v>86</v>
      </c>
      <c r="D122" s="44" t="n">
        <v>10840525</v>
      </c>
      <c r="E122" s="24" t="s">
        <v>81</v>
      </c>
      <c r="F122" s="24" t="s">
        <v>152</v>
      </c>
      <c r="G122" s="25" t="s">
        <v>187</v>
      </c>
      <c r="H122" s="25" t="s">
        <v>0</v>
      </c>
      <c r="I122" s="26" t="n">
        <v>569</v>
      </c>
      <c r="J122" s="27" t="n">
        <v>209.45</v>
      </c>
      <c r="K122" s="28" t="s">
        <v>79</v>
      </c>
      <c r="L122" s="28" t="s">
        <v>33</v>
      </c>
      <c r="M122" s="29" t="e">
        <f aca="false">NA()</f>
        <v>#N/A</v>
      </c>
      <c r="N122" s="30" t="e">
        <f aca="false">NA()</f>
        <v>#N/A</v>
      </c>
      <c r="O122" s="28"/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1</v>
      </c>
      <c r="U122" s="23" t="n">
        <v>2</v>
      </c>
      <c r="V122" s="23" t="n">
        <v>3</v>
      </c>
      <c r="W122" s="23" t="n">
        <v>3</v>
      </c>
      <c r="X122" s="23" t="n">
        <v>3</v>
      </c>
      <c r="Y122" s="23" t="n">
        <v>2</v>
      </c>
      <c r="Z122" s="23" t="n">
        <v>2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31" t="n">
        <v>16</v>
      </c>
      <c r="AF122" s="32" t="n">
        <v>3351.2</v>
      </c>
      <c r="AG122" s="32" t="n">
        <v>9104</v>
      </c>
    </row>
    <row r="123" customFormat="false" ht="15" hidden="false" customHeight="false" outlineLevel="0" collapsed="false">
      <c r="A123" s="23" t="s">
        <v>25</v>
      </c>
      <c r="B123" s="23" t="s">
        <v>182</v>
      </c>
      <c r="C123" s="23" t="s">
        <v>86</v>
      </c>
      <c r="D123" s="44" t="n">
        <v>10840461</v>
      </c>
      <c r="E123" s="24" t="s">
        <v>81</v>
      </c>
      <c r="F123" s="24" t="s">
        <v>131</v>
      </c>
      <c r="G123" s="25" t="s">
        <v>188</v>
      </c>
      <c r="H123" s="25" t="s">
        <v>0</v>
      </c>
      <c r="I123" s="26" t="n">
        <v>569</v>
      </c>
      <c r="J123" s="27" t="n">
        <v>209.45</v>
      </c>
      <c r="K123" s="28" t="s">
        <v>79</v>
      </c>
      <c r="L123" s="28" t="s">
        <v>33</v>
      </c>
      <c r="M123" s="29" t="e">
        <f aca="false">NA()</f>
        <v>#N/A</v>
      </c>
      <c r="N123" s="30" t="e">
        <f aca="false">NA()</f>
        <v>#N/A</v>
      </c>
      <c r="O123" s="28"/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3</v>
      </c>
      <c r="W123" s="23" t="n">
        <v>3</v>
      </c>
      <c r="X123" s="23" t="n">
        <v>3</v>
      </c>
      <c r="Y123" s="23" t="n">
        <v>2</v>
      </c>
      <c r="Z123" s="23" t="n">
        <v>2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31" t="n">
        <v>16</v>
      </c>
      <c r="AF123" s="32" t="n">
        <v>3351.2</v>
      </c>
      <c r="AG123" s="32" t="n">
        <v>9104</v>
      </c>
    </row>
    <row r="124" customFormat="false" ht="15" hidden="false" customHeight="false" outlineLevel="0" collapsed="false">
      <c r="A124" s="23" t="s">
        <v>25</v>
      </c>
      <c r="B124" s="23" t="s">
        <v>182</v>
      </c>
      <c r="C124" s="23" t="s">
        <v>86</v>
      </c>
      <c r="D124" s="44" t="n">
        <v>10840441</v>
      </c>
      <c r="E124" s="24" t="s">
        <v>81</v>
      </c>
      <c r="F124" s="24" t="s">
        <v>189</v>
      </c>
      <c r="G124" s="25" t="s">
        <v>190</v>
      </c>
      <c r="H124" s="25" t="s">
        <v>0</v>
      </c>
      <c r="I124" s="26" t="n">
        <v>569</v>
      </c>
      <c r="J124" s="27" t="n">
        <v>209.45</v>
      </c>
      <c r="K124" s="28" t="s">
        <v>79</v>
      </c>
      <c r="L124" s="28" t="s">
        <v>33</v>
      </c>
      <c r="M124" s="29" t="e">
        <f aca="false">NA()</f>
        <v>#N/A</v>
      </c>
      <c r="N124" s="30" t="e">
        <f aca="false">NA()</f>
        <v>#N/A</v>
      </c>
      <c r="O124" s="28"/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2</v>
      </c>
      <c r="V124" s="23" t="n">
        <v>3</v>
      </c>
      <c r="W124" s="23" t="n">
        <v>3</v>
      </c>
      <c r="X124" s="23" t="n">
        <v>3</v>
      </c>
      <c r="Y124" s="23" t="n">
        <v>2</v>
      </c>
      <c r="Z124" s="23" t="n">
        <v>2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31" t="n">
        <v>16</v>
      </c>
      <c r="AF124" s="32" t="n">
        <v>3351.2</v>
      </c>
      <c r="AG124" s="32" t="n">
        <v>9104</v>
      </c>
    </row>
    <row r="125" customFormat="false" ht="15" hidden="false" customHeight="false" outlineLevel="0" collapsed="false">
      <c r="A125" s="23" t="s">
        <v>25</v>
      </c>
      <c r="B125" s="23" t="s">
        <v>182</v>
      </c>
      <c r="C125" s="23" t="s">
        <v>86</v>
      </c>
      <c r="D125" s="44" t="n">
        <v>10840428</v>
      </c>
      <c r="E125" s="24" t="s">
        <v>81</v>
      </c>
      <c r="F125" s="24" t="s">
        <v>129</v>
      </c>
      <c r="G125" s="25" t="s">
        <v>130</v>
      </c>
      <c r="H125" s="25" t="s">
        <v>0</v>
      </c>
      <c r="I125" s="26" t="n">
        <v>569</v>
      </c>
      <c r="J125" s="27" t="n">
        <v>209.45</v>
      </c>
      <c r="K125" s="28" t="s">
        <v>46</v>
      </c>
      <c r="L125" s="28" t="s">
        <v>47</v>
      </c>
      <c r="M125" s="29" t="e">
        <f aca="false">NA()</f>
        <v>#N/A</v>
      </c>
      <c r="N125" s="30" t="e">
        <f aca="false">NA()</f>
        <v>#N/A</v>
      </c>
      <c r="O125" s="28"/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2</v>
      </c>
      <c r="V125" s="23" t="n">
        <v>3</v>
      </c>
      <c r="W125" s="23" t="n">
        <v>3</v>
      </c>
      <c r="X125" s="23" t="n">
        <v>3</v>
      </c>
      <c r="Y125" s="23" t="n">
        <v>2</v>
      </c>
      <c r="Z125" s="23" t="n">
        <v>2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31" t="n">
        <v>16</v>
      </c>
      <c r="AF125" s="32" t="n">
        <v>3351.2</v>
      </c>
      <c r="AG125" s="32" t="n">
        <v>9104</v>
      </c>
    </row>
    <row r="126" customFormat="false" ht="15" hidden="false" customHeight="false" outlineLevel="0" collapsed="false">
      <c r="A126" s="23" t="s">
        <v>25</v>
      </c>
      <c r="B126" s="23" t="s">
        <v>182</v>
      </c>
      <c r="C126" s="23" t="s">
        <v>86</v>
      </c>
      <c r="D126" s="44" t="n">
        <v>10840024</v>
      </c>
      <c r="E126" s="24" t="s">
        <v>81</v>
      </c>
      <c r="F126" s="24" t="s">
        <v>109</v>
      </c>
      <c r="G126" s="25" t="s">
        <v>191</v>
      </c>
      <c r="H126" s="25" t="s">
        <v>0</v>
      </c>
      <c r="I126" s="26" t="n">
        <v>569</v>
      </c>
      <c r="J126" s="27" t="n">
        <v>209.45</v>
      </c>
      <c r="K126" s="28" t="s">
        <v>97</v>
      </c>
      <c r="L126" s="28" t="s">
        <v>33</v>
      </c>
      <c r="M126" s="29" t="e">
        <f aca="false">NA()</f>
        <v>#N/A</v>
      </c>
      <c r="N126" s="30" t="e">
        <f aca="false">NA()</f>
        <v>#N/A</v>
      </c>
      <c r="O126" s="28"/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</v>
      </c>
      <c r="U126" s="23" t="n">
        <v>2</v>
      </c>
      <c r="V126" s="23" t="n">
        <v>3</v>
      </c>
      <c r="W126" s="23" t="n">
        <v>3</v>
      </c>
      <c r="X126" s="23" t="n">
        <v>3</v>
      </c>
      <c r="Y126" s="23" t="n">
        <v>2</v>
      </c>
      <c r="Z126" s="23" t="n">
        <v>2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31" t="n">
        <v>16</v>
      </c>
      <c r="AF126" s="32" t="n">
        <v>3351.2</v>
      </c>
      <c r="AG126" s="32" t="n">
        <v>9104</v>
      </c>
    </row>
    <row r="127" customFormat="false" ht="15" hidden="false" customHeight="false" outlineLevel="0" collapsed="false">
      <c r="A127" s="23" t="s">
        <v>25</v>
      </c>
      <c r="B127" s="23" t="s">
        <v>182</v>
      </c>
      <c r="C127" s="23" t="s">
        <v>86</v>
      </c>
      <c r="D127" s="44" t="n">
        <v>10839735</v>
      </c>
      <c r="E127" s="24" t="s">
        <v>28</v>
      </c>
      <c r="F127" s="24" t="s">
        <v>192</v>
      </c>
      <c r="G127" s="25" t="s">
        <v>193</v>
      </c>
      <c r="H127" s="25" t="s">
        <v>0</v>
      </c>
      <c r="I127" s="26" t="n">
        <v>569</v>
      </c>
      <c r="J127" s="27" t="n">
        <v>209.45</v>
      </c>
      <c r="K127" s="28" t="s">
        <v>79</v>
      </c>
      <c r="L127" s="28" t="s">
        <v>33</v>
      </c>
      <c r="M127" s="29" t="e">
        <f aca="false">NA()</f>
        <v>#N/A</v>
      </c>
      <c r="N127" s="30" t="e">
        <f aca="false">NA()</f>
        <v>#N/A</v>
      </c>
      <c r="O127" s="28"/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1</v>
      </c>
      <c r="U127" s="23" t="n">
        <v>2</v>
      </c>
      <c r="V127" s="23" t="n">
        <v>3</v>
      </c>
      <c r="W127" s="23" t="n">
        <v>3</v>
      </c>
      <c r="X127" s="23" t="n">
        <v>3</v>
      </c>
      <c r="Y127" s="23" t="n">
        <v>2</v>
      </c>
      <c r="Z127" s="23" t="n">
        <v>2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31" t="n">
        <v>16</v>
      </c>
      <c r="AF127" s="32" t="n">
        <v>3351.2</v>
      </c>
      <c r="AG127" s="32" t="n">
        <v>9104</v>
      </c>
    </row>
    <row r="128" customFormat="false" ht="15" hidden="false" customHeight="false" outlineLevel="0" collapsed="false">
      <c r="A128" s="23" t="s">
        <v>25</v>
      </c>
      <c r="B128" s="23" t="s">
        <v>182</v>
      </c>
      <c r="C128" s="23" t="s">
        <v>86</v>
      </c>
      <c r="D128" s="44" t="n">
        <v>10839334</v>
      </c>
      <c r="E128" s="24" t="s">
        <v>81</v>
      </c>
      <c r="F128" s="24" t="s">
        <v>82</v>
      </c>
      <c r="G128" s="25" t="s">
        <v>194</v>
      </c>
      <c r="H128" s="25" t="s">
        <v>0</v>
      </c>
      <c r="I128" s="26" t="n">
        <v>569</v>
      </c>
      <c r="J128" s="27" t="n">
        <v>209.45</v>
      </c>
      <c r="K128" s="28" t="s">
        <v>97</v>
      </c>
      <c r="L128" s="28" t="s">
        <v>33</v>
      </c>
      <c r="M128" s="29" t="e">
        <f aca="false">NA()</f>
        <v>#N/A</v>
      </c>
      <c r="N128" s="30" t="e">
        <f aca="false">NA()</f>
        <v>#N/A</v>
      </c>
      <c r="O128" s="28"/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1</v>
      </c>
      <c r="U128" s="23" t="n">
        <v>2</v>
      </c>
      <c r="V128" s="23" t="n">
        <v>3</v>
      </c>
      <c r="W128" s="23" t="n">
        <v>3</v>
      </c>
      <c r="X128" s="23" t="n">
        <v>3</v>
      </c>
      <c r="Y128" s="23" t="n">
        <v>2</v>
      </c>
      <c r="Z128" s="23" t="n">
        <v>2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31" t="n">
        <v>16</v>
      </c>
      <c r="AF128" s="32" t="n">
        <v>3351.2</v>
      </c>
      <c r="AG128" s="32" t="n">
        <v>9104</v>
      </c>
    </row>
    <row r="129" customFormat="false" ht="15" hidden="false" customHeight="false" outlineLevel="0" collapsed="false">
      <c r="A129" s="23" t="s">
        <v>25</v>
      </c>
      <c r="B129" s="23" t="s">
        <v>182</v>
      </c>
      <c r="C129" s="23" t="s">
        <v>86</v>
      </c>
      <c r="D129" s="44" t="n">
        <v>10839101</v>
      </c>
      <c r="E129" s="24" t="s">
        <v>81</v>
      </c>
      <c r="F129" s="24" t="s">
        <v>134</v>
      </c>
      <c r="G129" s="25" t="s">
        <v>135</v>
      </c>
      <c r="H129" s="25" t="s">
        <v>0</v>
      </c>
      <c r="I129" s="26" t="n">
        <v>569</v>
      </c>
      <c r="J129" s="27" t="n">
        <v>209.45</v>
      </c>
      <c r="K129" s="28" t="s">
        <v>46</v>
      </c>
      <c r="L129" s="28" t="s">
        <v>47</v>
      </c>
      <c r="M129" s="29" t="e">
        <f aca="false">NA()</f>
        <v>#N/A</v>
      </c>
      <c r="N129" s="30" t="e">
        <f aca="false">NA()</f>
        <v>#N/A</v>
      </c>
      <c r="O129" s="28"/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</v>
      </c>
      <c r="U129" s="23" t="n">
        <v>2</v>
      </c>
      <c r="V129" s="23" t="n">
        <v>3</v>
      </c>
      <c r="W129" s="23" t="n">
        <v>3</v>
      </c>
      <c r="X129" s="23" t="n">
        <v>3</v>
      </c>
      <c r="Y129" s="23" t="n">
        <v>2</v>
      </c>
      <c r="Z129" s="23" t="n">
        <v>2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31" t="n">
        <v>16</v>
      </c>
      <c r="AF129" s="32" t="n">
        <v>3351.2</v>
      </c>
      <c r="AG129" s="32" t="n">
        <v>9104</v>
      </c>
    </row>
    <row r="130" customFormat="false" ht="15" hidden="false" customHeight="false" outlineLevel="0" collapsed="false">
      <c r="A130" s="23" t="s">
        <v>25</v>
      </c>
      <c r="B130" s="23" t="s">
        <v>182</v>
      </c>
      <c r="C130" s="23" t="s">
        <v>86</v>
      </c>
      <c r="D130" s="44" t="n">
        <v>10838932</v>
      </c>
      <c r="E130" s="24" t="s">
        <v>81</v>
      </c>
      <c r="F130" s="24" t="s">
        <v>82</v>
      </c>
      <c r="G130" s="25" t="s">
        <v>195</v>
      </c>
      <c r="H130" s="25" t="s">
        <v>0</v>
      </c>
      <c r="I130" s="26" t="n">
        <v>569</v>
      </c>
      <c r="J130" s="27" t="n">
        <v>209.45</v>
      </c>
      <c r="K130" s="28" t="s">
        <v>79</v>
      </c>
      <c r="L130" s="28" t="s">
        <v>33</v>
      </c>
      <c r="M130" s="29" t="e">
        <f aca="false">NA()</f>
        <v>#N/A</v>
      </c>
      <c r="N130" s="30" t="e">
        <f aca="false">NA()</f>
        <v>#N/A</v>
      </c>
      <c r="O130" s="28"/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</v>
      </c>
      <c r="U130" s="23" t="n">
        <v>2</v>
      </c>
      <c r="V130" s="23" t="n">
        <v>3</v>
      </c>
      <c r="W130" s="23" t="n">
        <v>3</v>
      </c>
      <c r="X130" s="23" t="n">
        <v>3</v>
      </c>
      <c r="Y130" s="23" t="n">
        <v>2</v>
      </c>
      <c r="Z130" s="23" t="n">
        <v>2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31" t="n">
        <v>16</v>
      </c>
      <c r="AF130" s="32" t="n">
        <v>3351.2</v>
      </c>
      <c r="AG130" s="32" t="n">
        <v>9104</v>
      </c>
    </row>
    <row r="131" customFormat="false" ht="15" hidden="false" customHeight="false" outlineLevel="0" collapsed="false">
      <c r="A131" s="23" t="s">
        <v>25</v>
      </c>
      <c r="B131" s="23" t="s">
        <v>182</v>
      </c>
      <c r="C131" s="23" t="s">
        <v>86</v>
      </c>
      <c r="D131" s="44" t="n">
        <v>10838477</v>
      </c>
      <c r="E131" s="24" t="s">
        <v>81</v>
      </c>
      <c r="F131" s="24" t="s">
        <v>134</v>
      </c>
      <c r="G131" s="25" t="s">
        <v>196</v>
      </c>
      <c r="H131" s="25" t="s">
        <v>0</v>
      </c>
      <c r="I131" s="26" t="n">
        <v>569</v>
      </c>
      <c r="J131" s="27" t="n">
        <v>209.45</v>
      </c>
      <c r="K131" s="28" t="s">
        <v>97</v>
      </c>
      <c r="L131" s="28" t="s">
        <v>33</v>
      </c>
      <c r="M131" s="29" t="e">
        <f aca="false">NA()</f>
        <v>#N/A</v>
      </c>
      <c r="N131" s="30" t="e">
        <f aca="false">NA()</f>
        <v>#N/A</v>
      </c>
      <c r="O131" s="28"/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</v>
      </c>
      <c r="U131" s="23" t="n">
        <v>2</v>
      </c>
      <c r="V131" s="23" t="n">
        <v>3</v>
      </c>
      <c r="W131" s="23" t="n">
        <v>3</v>
      </c>
      <c r="X131" s="23" t="n">
        <v>3</v>
      </c>
      <c r="Y131" s="23" t="n">
        <v>2</v>
      </c>
      <c r="Z131" s="23" t="n">
        <v>2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31" t="n">
        <v>16</v>
      </c>
      <c r="AF131" s="32" t="n">
        <v>3351.2</v>
      </c>
      <c r="AG131" s="32" t="n">
        <v>9104</v>
      </c>
    </row>
    <row r="132" customFormat="false" ht="15" hidden="false" customHeight="false" outlineLevel="0" collapsed="false">
      <c r="A132" s="23" t="s">
        <v>25</v>
      </c>
      <c r="B132" s="23" t="s">
        <v>182</v>
      </c>
      <c r="C132" s="23" t="s">
        <v>86</v>
      </c>
      <c r="D132" s="44" t="n">
        <v>10838455</v>
      </c>
      <c r="E132" s="24" t="s">
        <v>81</v>
      </c>
      <c r="F132" s="24" t="s">
        <v>109</v>
      </c>
      <c r="G132" s="25" t="s">
        <v>197</v>
      </c>
      <c r="H132" s="25" t="s">
        <v>0</v>
      </c>
      <c r="I132" s="26" t="n">
        <v>569</v>
      </c>
      <c r="J132" s="27" t="n">
        <v>209.45</v>
      </c>
      <c r="K132" s="28" t="s">
        <v>97</v>
      </c>
      <c r="L132" s="28" t="s">
        <v>33</v>
      </c>
      <c r="M132" s="29" t="e">
        <f aca="false">NA()</f>
        <v>#N/A</v>
      </c>
      <c r="N132" s="30" t="e">
        <f aca="false">NA()</f>
        <v>#N/A</v>
      </c>
      <c r="O132" s="28"/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</v>
      </c>
      <c r="U132" s="23" t="n">
        <v>2</v>
      </c>
      <c r="V132" s="23" t="n">
        <v>3</v>
      </c>
      <c r="W132" s="23" t="n">
        <v>3</v>
      </c>
      <c r="X132" s="23" t="n">
        <v>3</v>
      </c>
      <c r="Y132" s="23" t="n">
        <v>2</v>
      </c>
      <c r="Z132" s="23" t="n">
        <v>2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31" t="n">
        <v>16</v>
      </c>
      <c r="AF132" s="32" t="n">
        <v>3351.2</v>
      </c>
      <c r="AG132" s="32" t="n">
        <v>9104</v>
      </c>
    </row>
    <row r="133" customFormat="false" ht="15" hidden="false" customHeight="false" outlineLevel="0" collapsed="false">
      <c r="A133" s="23" t="s">
        <v>25</v>
      </c>
      <c r="B133" s="23" t="s">
        <v>182</v>
      </c>
      <c r="C133" s="23" t="s">
        <v>86</v>
      </c>
      <c r="D133" s="44" t="n">
        <v>75164659</v>
      </c>
      <c r="E133" s="24" t="s">
        <v>81</v>
      </c>
      <c r="F133" s="24" t="s">
        <v>109</v>
      </c>
      <c r="G133" s="25" t="s">
        <v>198</v>
      </c>
      <c r="H133" s="25" t="s">
        <v>0</v>
      </c>
      <c r="I133" s="26" t="n">
        <v>569</v>
      </c>
      <c r="J133" s="27" t="n">
        <v>209.45</v>
      </c>
      <c r="K133" s="28" t="s">
        <v>97</v>
      </c>
      <c r="L133" s="28" t="s">
        <v>33</v>
      </c>
      <c r="M133" s="29" t="e">
        <f aca="false">NA()</f>
        <v>#N/A</v>
      </c>
      <c r="N133" s="30" t="e">
        <f aca="false">NA()</f>
        <v>#N/A</v>
      </c>
      <c r="O133" s="28"/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</v>
      </c>
      <c r="U133" s="23" t="n">
        <v>2</v>
      </c>
      <c r="V133" s="23" t="n">
        <v>3</v>
      </c>
      <c r="W133" s="23" t="n">
        <v>3</v>
      </c>
      <c r="X133" s="23" t="n">
        <v>3</v>
      </c>
      <c r="Y133" s="23" t="n">
        <v>2</v>
      </c>
      <c r="Z133" s="23" t="n">
        <v>2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31" t="n">
        <v>16</v>
      </c>
      <c r="AF133" s="32" t="n">
        <v>3351.2</v>
      </c>
      <c r="AG133" s="32" t="n">
        <v>9104</v>
      </c>
    </row>
    <row r="134" customFormat="false" ht="15" hidden="false" customHeight="false" outlineLevel="0" collapsed="false">
      <c r="A134" s="23" t="s">
        <v>25</v>
      </c>
      <c r="B134" s="23" t="s">
        <v>182</v>
      </c>
      <c r="C134" s="23" t="s">
        <v>86</v>
      </c>
      <c r="D134" s="44" t="n">
        <v>75165424</v>
      </c>
      <c r="E134" s="24" t="s">
        <v>81</v>
      </c>
      <c r="F134" s="24" t="s">
        <v>127</v>
      </c>
      <c r="G134" s="25" t="s">
        <v>199</v>
      </c>
      <c r="H134" s="25" t="s">
        <v>0</v>
      </c>
      <c r="I134" s="26" t="n">
        <v>569</v>
      </c>
      <c r="J134" s="27" t="n">
        <v>209.45</v>
      </c>
      <c r="K134" s="28" t="s">
        <v>97</v>
      </c>
      <c r="L134" s="28" t="s">
        <v>33</v>
      </c>
      <c r="M134" s="29" t="e">
        <f aca="false">NA()</f>
        <v>#N/A</v>
      </c>
      <c r="N134" s="30" t="e">
        <f aca="false">NA()</f>
        <v>#N/A</v>
      </c>
      <c r="O134" s="28"/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1</v>
      </c>
      <c r="U134" s="23" t="n">
        <v>2</v>
      </c>
      <c r="V134" s="23" t="n">
        <v>3</v>
      </c>
      <c r="W134" s="23" t="n">
        <v>3</v>
      </c>
      <c r="X134" s="23" t="n">
        <v>3</v>
      </c>
      <c r="Y134" s="23" t="n">
        <v>2</v>
      </c>
      <c r="Z134" s="23" t="n">
        <v>2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31" t="n">
        <v>16</v>
      </c>
      <c r="AF134" s="32" t="n">
        <v>3351.2</v>
      </c>
      <c r="AG134" s="32" t="n">
        <v>9104</v>
      </c>
    </row>
    <row r="135" customFormat="false" ht="15" hidden="false" customHeight="false" outlineLevel="0" collapsed="false">
      <c r="A135" s="23" t="s">
        <v>25</v>
      </c>
      <c r="B135" s="23" t="s">
        <v>182</v>
      </c>
      <c r="C135" s="23" t="s">
        <v>86</v>
      </c>
      <c r="D135" s="44" t="n">
        <v>75164693</v>
      </c>
      <c r="E135" s="24" t="s">
        <v>81</v>
      </c>
      <c r="F135" s="24" t="s">
        <v>145</v>
      </c>
      <c r="G135" s="25" t="s">
        <v>200</v>
      </c>
      <c r="H135" s="25" t="s">
        <v>0</v>
      </c>
      <c r="I135" s="26" t="n">
        <v>569</v>
      </c>
      <c r="J135" s="27" t="n">
        <v>209.45</v>
      </c>
      <c r="K135" s="28" t="s">
        <v>97</v>
      </c>
      <c r="L135" s="28" t="s">
        <v>33</v>
      </c>
      <c r="M135" s="29" t="e">
        <f aca="false">NA()</f>
        <v>#N/A</v>
      </c>
      <c r="N135" s="30" t="e">
        <f aca="false">NA()</f>
        <v>#N/A</v>
      </c>
      <c r="O135" s="28"/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</v>
      </c>
      <c r="U135" s="23" t="n">
        <v>2</v>
      </c>
      <c r="V135" s="23" t="n">
        <v>3</v>
      </c>
      <c r="W135" s="23" t="n">
        <v>3</v>
      </c>
      <c r="X135" s="23" t="n">
        <v>3</v>
      </c>
      <c r="Y135" s="23" t="n">
        <v>2</v>
      </c>
      <c r="Z135" s="23" t="n">
        <v>2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31" t="n">
        <v>16</v>
      </c>
      <c r="AF135" s="32" t="n">
        <v>3351.2</v>
      </c>
      <c r="AG135" s="32" t="n">
        <v>9104</v>
      </c>
    </row>
    <row r="136" customFormat="false" ht="15" hidden="false" customHeight="false" outlineLevel="0" collapsed="false">
      <c r="A136" s="23" t="s">
        <v>25</v>
      </c>
      <c r="B136" s="23" t="s">
        <v>182</v>
      </c>
      <c r="C136" s="23" t="s">
        <v>86</v>
      </c>
      <c r="D136" s="44" t="n">
        <v>75165435</v>
      </c>
      <c r="E136" s="24" t="s">
        <v>81</v>
      </c>
      <c r="F136" s="24" t="s">
        <v>201</v>
      </c>
      <c r="G136" s="25" t="s">
        <v>202</v>
      </c>
      <c r="H136" s="25" t="s">
        <v>0</v>
      </c>
      <c r="I136" s="26" t="n">
        <v>569</v>
      </c>
      <c r="J136" s="27" t="n">
        <v>209.45</v>
      </c>
      <c r="K136" s="28" t="s">
        <v>97</v>
      </c>
      <c r="L136" s="28" t="s">
        <v>33</v>
      </c>
      <c r="M136" s="29" t="e">
        <f aca="false">NA()</f>
        <v>#N/A</v>
      </c>
      <c r="N136" s="30" t="e">
        <f aca="false">NA()</f>
        <v>#N/A</v>
      </c>
      <c r="O136" s="28"/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1</v>
      </c>
      <c r="U136" s="23" t="n">
        <v>2</v>
      </c>
      <c r="V136" s="23" t="n">
        <v>3</v>
      </c>
      <c r="W136" s="23" t="n">
        <v>3</v>
      </c>
      <c r="X136" s="23" t="n">
        <v>3</v>
      </c>
      <c r="Y136" s="23" t="n">
        <v>2</v>
      </c>
      <c r="Z136" s="23" t="n">
        <v>2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31" t="n">
        <v>16</v>
      </c>
      <c r="AF136" s="32" t="n">
        <v>3351.2</v>
      </c>
      <c r="AG136" s="32" t="n">
        <v>9104</v>
      </c>
    </row>
    <row r="137" customFormat="false" ht="15" hidden="false" customHeight="false" outlineLevel="0" collapsed="false">
      <c r="A137" s="23" t="s">
        <v>25</v>
      </c>
      <c r="B137" s="23" t="s">
        <v>203</v>
      </c>
      <c r="C137" s="23" t="s">
        <v>204</v>
      </c>
      <c r="D137" s="44" t="n">
        <v>10831466</v>
      </c>
      <c r="E137" s="24" t="s">
        <v>76</v>
      </c>
      <c r="F137" s="24" t="s">
        <v>76</v>
      </c>
      <c r="G137" s="25" t="s">
        <v>205</v>
      </c>
      <c r="H137" s="25" t="s">
        <v>206</v>
      </c>
      <c r="I137" s="26" t="n">
        <v>529</v>
      </c>
      <c r="J137" s="27" t="n">
        <v>194.73</v>
      </c>
      <c r="K137" s="28" t="s">
        <v>98</v>
      </c>
      <c r="L137" s="28" t="s">
        <v>33</v>
      </c>
      <c r="M137" s="29" t="e">
        <f aca="false">NA()</f>
        <v>#N/A</v>
      </c>
      <c r="N137" s="30" t="e">
        <f aca="false">NA()</f>
        <v>#N/A</v>
      </c>
      <c r="O137" s="28"/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</v>
      </c>
      <c r="U137" s="23" t="n">
        <v>15</v>
      </c>
      <c r="V137" s="23" t="n">
        <v>15</v>
      </c>
      <c r="W137" s="23" t="n">
        <v>15</v>
      </c>
      <c r="X137" s="23" t="n">
        <v>15</v>
      </c>
      <c r="Y137" s="23" t="n">
        <v>15</v>
      </c>
      <c r="Z137" s="23" t="n">
        <v>8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31" t="n">
        <v>91</v>
      </c>
      <c r="AF137" s="32" t="n">
        <v>17720.43</v>
      </c>
      <c r="AG137" s="32" t="n">
        <v>48139</v>
      </c>
    </row>
    <row r="138" customFormat="false" ht="15" hidden="false" customHeight="false" outlineLevel="0" collapsed="false">
      <c r="A138" s="23" t="s">
        <v>25</v>
      </c>
      <c r="B138" s="23" t="s">
        <v>203</v>
      </c>
      <c r="C138" s="23" t="s">
        <v>86</v>
      </c>
      <c r="D138" s="44" t="n">
        <v>10841831</v>
      </c>
      <c r="E138" s="24" t="s">
        <v>81</v>
      </c>
      <c r="F138" s="24" t="s">
        <v>109</v>
      </c>
      <c r="G138" s="25" t="s">
        <v>207</v>
      </c>
      <c r="H138" s="25" t="s">
        <v>0</v>
      </c>
      <c r="I138" s="26" t="n">
        <v>569</v>
      </c>
      <c r="J138" s="27" t="n">
        <v>209.45</v>
      </c>
      <c r="K138" s="28" t="s">
        <v>98</v>
      </c>
      <c r="L138" s="28" t="s">
        <v>33</v>
      </c>
      <c r="M138" s="29" t="e">
        <f aca="false">NA()</f>
        <v>#N/A</v>
      </c>
      <c r="N138" s="30" t="e">
        <f aca="false">NA()</f>
        <v>#N/A</v>
      </c>
      <c r="O138" s="28"/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8</v>
      </c>
      <c r="U138" s="23" t="n">
        <v>15</v>
      </c>
      <c r="V138" s="23" t="n">
        <v>15</v>
      </c>
      <c r="W138" s="23" t="n">
        <v>15</v>
      </c>
      <c r="X138" s="23" t="n">
        <v>15</v>
      </c>
      <c r="Y138" s="23" t="n">
        <v>15</v>
      </c>
      <c r="Z138" s="23" t="n">
        <v>8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31" t="n">
        <v>91</v>
      </c>
      <c r="AF138" s="32" t="n">
        <v>19059.95</v>
      </c>
      <c r="AG138" s="32" t="n">
        <v>51779</v>
      </c>
    </row>
    <row r="139" customFormat="false" ht="15" hidden="false" customHeight="false" outlineLevel="0" collapsed="false">
      <c r="A139" s="23" t="s">
        <v>25</v>
      </c>
      <c r="B139" s="23" t="s">
        <v>203</v>
      </c>
      <c r="C139" s="23" t="s">
        <v>86</v>
      </c>
      <c r="D139" s="44" t="n">
        <v>10841707</v>
      </c>
      <c r="E139" s="24" t="s">
        <v>81</v>
      </c>
      <c r="F139" s="24" t="s">
        <v>112</v>
      </c>
      <c r="G139" s="25" t="s">
        <v>208</v>
      </c>
      <c r="H139" s="25" t="s">
        <v>0</v>
      </c>
      <c r="I139" s="26" t="n">
        <v>569</v>
      </c>
      <c r="J139" s="27" t="n">
        <v>209.45</v>
      </c>
      <c r="K139" s="28" t="s">
        <v>98</v>
      </c>
      <c r="L139" s="28" t="s">
        <v>33</v>
      </c>
      <c r="M139" s="29" t="e">
        <f aca="false">NA()</f>
        <v>#N/A</v>
      </c>
      <c r="N139" s="30" t="e">
        <f aca="false">NA()</f>
        <v>#N/A</v>
      </c>
      <c r="O139" s="28"/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6</v>
      </c>
      <c r="U139" s="23" t="n">
        <v>12</v>
      </c>
      <c r="V139" s="23" t="n">
        <v>12</v>
      </c>
      <c r="W139" s="23" t="n">
        <v>12</v>
      </c>
      <c r="X139" s="23" t="n">
        <v>12</v>
      </c>
      <c r="Y139" s="23" t="n">
        <v>12</v>
      </c>
      <c r="Z139" s="23" t="n">
        <v>6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31" t="n">
        <v>72</v>
      </c>
      <c r="AF139" s="32" t="n">
        <v>15080.4</v>
      </c>
      <c r="AG139" s="32" t="n">
        <v>40968</v>
      </c>
    </row>
    <row r="140" customFormat="false" ht="15" hidden="false" customHeight="false" outlineLevel="0" collapsed="false">
      <c r="A140" s="23" t="s">
        <v>25</v>
      </c>
      <c r="B140" s="23" t="s">
        <v>203</v>
      </c>
      <c r="C140" s="23" t="s">
        <v>86</v>
      </c>
      <c r="D140" s="44" t="n">
        <v>10841639</v>
      </c>
      <c r="E140" s="24" t="s">
        <v>81</v>
      </c>
      <c r="F140" s="24" t="s">
        <v>145</v>
      </c>
      <c r="G140" s="25" t="s">
        <v>209</v>
      </c>
      <c r="H140" s="25" t="s">
        <v>0</v>
      </c>
      <c r="I140" s="26" t="n">
        <v>569</v>
      </c>
      <c r="J140" s="27" t="n">
        <v>209.45</v>
      </c>
      <c r="K140" s="28" t="s">
        <v>98</v>
      </c>
      <c r="L140" s="28" t="s">
        <v>33</v>
      </c>
      <c r="M140" s="29" t="e">
        <f aca="false">NA()</f>
        <v>#N/A</v>
      </c>
      <c r="N140" s="30" t="e">
        <f aca="false">NA()</f>
        <v>#N/A</v>
      </c>
      <c r="O140" s="28"/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8</v>
      </c>
      <c r="U140" s="23" t="n">
        <v>15</v>
      </c>
      <c r="V140" s="23" t="n">
        <v>15</v>
      </c>
      <c r="W140" s="23" t="n">
        <v>15</v>
      </c>
      <c r="X140" s="23" t="n">
        <v>15</v>
      </c>
      <c r="Y140" s="23" t="n">
        <v>15</v>
      </c>
      <c r="Z140" s="23" t="n">
        <v>8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31" t="n">
        <v>91</v>
      </c>
      <c r="AF140" s="32" t="n">
        <v>19059.95</v>
      </c>
      <c r="AG140" s="32" t="n">
        <v>51779</v>
      </c>
    </row>
    <row r="141" customFormat="false" ht="15" hidden="false" customHeight="false" outlineLevel="0" collapsed="false">
      <c r="A141" s="23" t="s">
        <v>25</v>
      </c>
      <c r="B141" s="23" t="s">
        <v>203</v>
      </c>
      <c r="C141" s="23" t="s">
        <v>86</v>
      </c>
      <c r="D141" s="44" t="n">
        <v>10841603</v>
      </c>
      <c r="E141" s="24" t="s">
        <v>81</v>
      </c>
      <c r="F141" s="24" t="s">
        <v>210</v>
      </c>
      <c r="G141" s="25" t="s">
        <v>211</v>
      </c>
      <c r="H141" s="25" t="s">
        <v>0</v>
      </c>
      <c r="I141" s="26" t="n">
        <v>569</v>
      </c>
      <c r="J141" s="27" t="n">
        <v>209.45</v>
      </c>
      <c r="K141" s="28" t="s">
        <v>98</v>
      </c>
      <c r="L141" s="28" t="s">
        <v>33</v>
      </c>
      <c r="M141" s="29" t="e">
        <f aca="false">NA()</f>
        <v>#N/A</v>
      </c>
      <c r="N141" s="30" t="e">
        <f aca="false">NA()</f>
        <v>#N/A</v>
      </c>
      <c r="O141" s="28"/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6</v>
      </c>
      <c r="U141" s="23" t="n">
        <v>12</v>
      </c>
      <c r="V141" s="23" t="n">
        <v>12</v>
      </c>
      <c r="W141" s="23" t="n">
        <v>12</v>
      </c>
      <c r="X141" s="23" t="n">
        <v>12</v>
      </c>
      <c r="Y141" s="23" t="n">
        <v>12</v>
      </c>
      <c r="Z141" s="23" t="n">
        <v>6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31" t="n">
        <v>72</v>
      </c>
      <c r="AF141" s="32" t="n">
        <v>15080.4</v>
      </c>
      <c r="AG141" s="32" t="n">
        <v>40968</v>
      </c>
    </row>
    <row r="142" customFormat="false" ht="15" hidden="false" customHeight="false" outlineLevel="0" collapsed="false">
      <c r="A142" s="23" t="s">
        <v>25</v>
      </c>
      <c r="B142" s="23" t="s">
        <v>203</v>
      </c>
      <c r="C142" s="23" t="s">
        <v>86</v>
      </c>
      <c r="D142" s="44" t="n">
        <v>75164861</v>
      </c>
      <c r="E142" s="24" t="s">
        <v>81</v>
      </c>
      <c r="F142" s="24" t="s">
        <v>87</v>
      </c>
      <c r="G142" s="25" t="s">
        <v>212</v>
      </c>
      <c r="H142" s="25" t="s">
        <v>0</v>
      </c>
      <c r="I142" s="26" t="n">
        <v>569</v>
      </c>
      <c r="J142" s="27" t="n">
        <v>209.45</v>
      </c>
      <c r="K142" s="28" t="s">
        <v>46</v>
      </c>
      <c r="L142" s="28" t="s">
        <v>47</v>
      </c>
      <c r="M142" s="29" t="e">
        <f aca="false">NA()</f>
        <v>#N/A</v>
      </c>
      <c r="N142" s="30" t="e">
        <f aca="false">NA()</f>
        <v>#N/A</v>
      </c>
      <c r="O142" s="28"/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4</v>
      </c>
      <c r="U142" s="23" t="n">
        <v>8</v>
      </c>
      <c r="V142" s="23" t="n">
        <v>8</v>
      </c>
      <c r="W142" s="23" t="n">
        <v>8</v>
      </c>
      <c r="X142" s="23" t="n">
        <v>8</v>
      </c>
      <c r="Y142" s="23" t="n">
        <v>8</v>
      </c>
      <c r="Z142" s="23" t="n">
        <v>4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31" t="n">
        <v>48</v>
      </c>
      <c r="AF142" s="32" t="n">
        <v>10053.6</v>
      </c>
      <c r="AG142" s="32" t="n">
        <v>27312</v>
      </c>
    </row>
    <row r="143" customFormat="false" ht="15" hidden="false" customHeight="false" outlineLevel="0" collapsed="false">
      <c r="A143" s="23" t="s">
        <v>25</v>
      </c>
      <c r="B143" s="23" t="s">
        <v>203</v>
      </c>
      <c r="C143" s="23" t="s">
        <v>80</v>
      </c>
      <c r="D143" s="44" t="n">
        <v>10246673</v>
      </c>
      <c r="E143" s="24" t="s">
        <v>81</v>
      </c>
      <c r="F143" s="24" t="s">
        <v>112</v>
      </c>
      <c r="G143" s="25" t="s">
        <v>213</v>
      </c>
      <c r="H143" s="25" t="s">
        <v>0</v>
      </c>
      <c r="I143" s="26" t="n">
        <v>569</v>
      </c>
      <c r="J143" s="27" t="n">
        <v>209.45</v>
      </c>
      <c r="K143" s="28" t="s">
        <v>46</v>
      </c>
      <c r="L143" s="28" t="s">
        <v>47</v>
      </c>
      <c r="M143" s="29" t="e">
        <f aca="false">NA()</f>
        <v>#N/A</v>
      </c>
      <c r="N143" s="30" t="e">
        <f aca="false">NA()</f>
        <v>#N/A</v>
      </c>
      <c r="O143" s="28"/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6</v>
      </c>
      <c r="U143" s="23" t="n">
        <v>12</v>
      </c>
      <c r="V143" s="23" t="n">
        <v>12</v>
      </c>
      <c r="W143" s="23" t="n">
        <v>12</v>
      </c>
      <c r="X143" s="23" t="n">
        <v>12</v>
      </c>
      <c r="Y143" s="23" t="n">
        <v>12</v>
      </c>
      <c r="Z143" s="23" t="n">
        <v>6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31" t="n">
        <v>72</v>
      </c>
      <c r="AF143" s="32" t="n">
        <v>15080.4</v>
      </c>
      <c r="AG143" s="32" t="n">
        <v>40968</v>
      </c>
    </row>
    <row r="144" customFormat="false" ht="15" hidden="false" customHeight="false" outlineLevel="0" collapsed="false">
      <c r="A144" s="23" t="s">
        <v>25</v>
      </c>
      <c r="B144" s="23" t="s">
        <v>203</v>
      </c>
      <c r="C144" s="23" t="s">
        <v>80</v>
      </c>
      <c r="D144" s="44" t="n">
        <v>10246643</v>
      </c>
      <c r="E144" s="24" t="s">
        <v>81</v>
      </c>
      <c r="F144" s="24" t="s">
        <v>145</v>
      </c>
      <c r="G144" s="25" t="s">
        <v>171</v>
      </c>
      <c r="H144" s="25" t="s">
        <v>0</v>
      </c>
      <c r="I144" s="26" t="n">
        <v>569</v>
      </c>
      <c r="J144" s="27" t="n">
        <v>209.45</v>
      </c>
      <c r="K144" s="28" t="s">
        <v>98</v>
      </c>
      <c r="L144" s="28" t="s">
        <v>47</v>
      </c>
      <c r="M144" s="29" t="e">
        <f aca="false">NA()</f>
        <v>#N/A</v>
      </c>
      <c r="N144" s="30" t="e">
        <f aca="false">NA()</f>
        <v>#N/A</v>
      </c>
      <c r="O144" s="28"/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8</v>
      </c>
      <c r="U144" s="23" t="n">
        <v>15</v>
      </c>
      <c r="V144" s="23" t="n">
        <v>15</v>
      </c>
      <c r="W144" s="23" t="n">
        <v>15</v>
      </c>
      <c r="X144" s="23" t="n">
        <v>15</v>
      </c>
      <c r="Y144" s="23" t="n">
        <v>15</v>
      </c>
      <c r="Z144" s="23" t="n">
        <v>8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31" t="n">
        <v>91</v>
      </c>
      <c r="AF144" s="32" t="n">
        <v>19059.95</v>
      </c>
      <c r="AG144" s="32" t="n">
        <v>51779</v>
      </c>
    </row>
    <row r="145" customFormat="false" ht="15" hidden="false" customHeight="false" outlineLevel="0" collapsed="false">
      <c r="A145" s="23" t="s">
        <v>25</v>
      </c>
      <c r="B145" s="23" t="s">
        <v>203</v>
      </c>
      <c r="C145" s="23" t="s">
        <v>86</v>
      </c>
      <c r="D145" s="44" t="n">
        <v>10840722</v>
      </c>
      <c r="E145" s="24" t="s">
        <v>81</v>
      </c>
      <c r="F145" s="24" t="s">
        <v>109</v>
      </c>
      <c r="G145" s="25" t="s">
        <v>214</v>
      </c>
      <c r="H145" s="25" t="s">
        <v>0</v>
      </c>
      <c r="I145" s="26" t="n">
        <v>569</v>
      </c>
      <c r="J145" s="27" t="n">
        <v>209.45</v>
      </c>
      <c r="K145" s="28" t="s">
        <v>46</v>
      </c>
      <c r="L145" s="28" t="s">
        <v>47</v>
      </c>
      <c r="M145" s="29" t="e">
        <f aca="false">NA()</f>
        <v>#N/A</v>
      </c>
      <c r="N145" s="30" t="e">
        <f aca="false">NA()</f>
        <v>#N/A</v>
      </c>
      <c r="O145" s="28"/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6</v>
      </c>
      <c r="U145" s="23" t="n">
        <v>12</v>
      </c>
      <c r="V145" s="23" t="n">
        <v>12</v>
      </c>
      <c r="W145" s="23" t="n">
        <v>12</v>
      </c>
      <c r="X145" s="23" t="n">
        <v>12</v>
      </c>
      <c r="Y145" s="23" t="n">
        <v>12</v>
      </c>
      <c r="Z145" s="23" t="n">
        <v>6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31" t="n">
        <v>72</v>
      </c>
      <c r="AF145" s="32" t="n">
        <v>15080.4</v>
      </c>
      <c r="AG145" s="32" t="n">
        <v>40968</v>
      </c>
    </row>
    <row r="146" customFormat="false" ht="15" hidden="false" customHeight="false" outlineLevel="0" collapsed="false">
      <c r="A146" s="23" t="s">
        <v>25</v>
      </c>
      <c r="B146" s="23" t="s">
        <v>203</v>
      </c>
      <c r="C146" s="23" t="s">
        <v>86</v>
      </c>
      <c r="D146" s="44" t="n">
        <v>10840695</v>
      </c>
      <c r="E146" s="24" t="s">
        <v>81</v>
      </c>
      <c r="F146" s="24" t="s">
        <v>112</v>
      </c>
      <c r="G146" s="25" t="s">
        <v>215</v>
      </c>
      <c r="H146" s="25" t="s">
        <v>0</v>
      </c>
      <c r="I146" s="26" t="n">
        <v>569</v>
      </c>
      <c r="J146" s="27" t="n">
        <v>209.45</v>
      </c>
      <c r="K146" s="28" t="s">
        <v>46</v>
      </c>
      <c r="L146" s="28" t="s">
        <v>47</v>
      </c>
      <c r="M146" s="29" t="e">
        <f aca="false">NA()</f>
        <v>#N/A</v>
      </c>
      <c r="N146" s="30" t="e">
        <f aca="false">NA()</f>
        <v>#N/A</v>
      </c>
      <c r="O146" s="28"/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6</v>
      </c>
      <c r="U146" s="23" t="n">
        <v>12</v>
      </c>
      <c r="V146" s="23" t="n">
        <v>12</v>
      </c>
      <c r="W146" s="23" t="n">
        <v>12</v>
      </c>
      <c r="X146" s="23" t="n">
        <v>12</v>
      </c>
      <c r="Y146" s="23" t="n">
        <v>12</v>
      </c>
      <c r="Z146" s="23" t="n">
        <v>6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31" t="n">
        <v>72</v>
      </c>
      <c r="AF146" s="32" t="n">
        <v>15080.4</v>
      </c>
      <c r="AG146" s="32" t="n">
        <v>40968</v>
      </c>
    </row>
    <row r="147" customFormat="false" ht="15" hidden="false" customHeight="false" outlineLevel="0" collapsed="false">
      <c r="A147" s="23" t="s">
        <v>25</v>
      </c>
      <c r="B147" s="23" t="s">
        <v>203</v>
      </c>
      <c r="C147" s="23" t="s">
        <v>86</v>
      </c>
      <c r="D147" s="44" t="n">
        <v>10840677</v>
      </c>
      <c r="E147" s="24" t="s">
        <v>81</v>
      </c>
      <c r="F147" s="24" t="s">
        <v>216</v>
      </c>
      <c r="G147" s="25" t="s">
        <v>217</v>
      </c>
      <c r="H147" s="25" t="s">
        <v>0</v>
      </c>
      <c r="I147" s="26" t="n">
        <v>569</v>
      </c>
      <c r="J147" s="27" t="n">
        <v>209.45</v>
      </c>
      <c r="K147" s="28" t="s">
        <v>46</v>
      </c>
      <c r="L147" s="28" t="s">
        <v>47</v>
      </c>
      <c r="M147" s="29" t="e">
        <f aca="false">NA()</f>
        <v>#N/A</v>
      </c>
      <c r="N147" s="30" t="e">
        <f aca="false">NA()</f>
        <v>#N/A</v>
      </c>
      <c r="O147" s="28"/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6</v>
      </c>
      <c r="U147" s="23" t="n">
        <v>12</v>
      </c>
      <c r="V147" s="23" t="n">
        <v>12</v>
      </c>
      <c r="W147" s="23" t="n">
        <v>12</v>
      </c>
      <c r="X147" s="23" t="n">
        <v>12</v>
      </c>
      <c r="Y147" s="23" t="n">
        <v>12</v>
      </c>
      <c r="Z147" s="23" t="n">
        <v>6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31" t="n">
        <v>72</v>
      </c>
      <c r="AF147" s="32" t="n">
        <v>15080.4</v>
      </c>
      <c r="AG147" s="32" t="n">
        <v>40968</v>
      </c>
    </row>
    <row r="148" customFormat="false" ht="15" hidden="false" customHeight="false" outlineLevel="0" collapsed="false">
      <c r="A148" s="23" t="s">
        <v>25</v>
      </c>
      <c r="B148" s="23" t="s">
        <v>203</v>
      </c>
      <c r="C148" s="23" t="s">
        <v>86</v>
      </c>
      <c r="D148" s="44" t="n">
        <v>10840653</v>
      </c>
      <c r="E148" s="24" t="s">
        <v>81</v>
      </c>
      <c r="F148" s="24" t="s">
        <v>218</v>
      </c>
      <c r="G148" s="25" t="s">
        <v>219</v>
      </c>
      <c r="H148" s="25" t="s">
        <v>0</v>
      </c>
      <c r="I148" s="26" t="n">
        <v>569</v>
      </c>
      <c r="J148" s="27" t="n">
        <v>209.45</v>
      </c>
      <c r="K148" s="28" t="s">
        <v>46</v>
      </c>
      <c r="L148" s="28" t="s">
        <v>47</v>
      </c>
      <c r="M148" s="29" t="e">
        <f aca="false">NA()</f>
        <v>#N/A</v>
      </c>
      <c r="N148" s="30" t="e">
        <f aca="false">NA()</f>
        <v>#N/A</v>
      </c>
      <c r="O148" s="28"/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</v>
      </c>
      <c r="U148" s="23" t="n">
        <v>12</v>
      </c>
      <c r="V148" s="23" t="n">
        <v>12</v>
      </c>
      <c r="W148" s="23" t="n">
        <v>12</v>
      </c>
      <c r="X148" s="23" t="n">
        <v>12</v>
      </c>
      <c r="Y148" s="23" t="n">
        <v>12</v>
      </c>
      <c r="Z148" s="23" t="n">
        <v>6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31" t="n">
        <v>72</v>
      </c>
      <c r="AF148" s="32" t="n">
        <v>15080.4</v>
      </c>
      <c r="AG148" s="32" t="n">
        <v>40968</v>
      </c>
    </row>
    <row r="149" customFormat="false" ht="15" hidden="false" customHeight="false" outlineLevel="0" collapsed="false">
      <c r="A149" s="23" t="s">
        <v>25</v>
      </c>
      <c r="B149" s="23" t="s">
        <v>203</v>
      </c>
      <c r="C149" s="23" t="s">
        <v>204</v>
      </c>
      <c r="D149" s="44" t="n">
        <v>10831416</v>
      </c>
      <c r="E149" s="24" t="s">
        <v>76</v>
      </c>
      <c r="F149" s="24" t="s">
        <v>76</v>
      </c>
      <c r="G149" s="25" t="s">
        <v>220</v>
      </c>
      <c r="H149" s="25" t="s">
        <v>0</v>
      </c>
      <c r="I149" s="26" t="n">
        <v>599</v>
      </c>
      <c r="J149" s="27" t="n">
        <v>220.49</v>
      </c>
      <c r="K149" s="28" t="s">
        <v>98</v>
      </c>
      <c r="L149" s="28" t="s">
        <v>33</v>
      </c>
      <c r="M149" s="29" t="e">
        <f aca="false">NA()</f>
        <v>#N/A</v>
      </c>
      <c r="N149" s="30" t="e">
        <f aca="false">NA()</f>
        <v>#N/A</v>
      </c>
      <c r="O149" s="28"/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8</v>
      </c>
      <c r="U149" s="23" t="n">
        <v>15</v>
      </c>
      <c r="V149" s="23" t="n">
        <v>15</v>
      </c>
      <c r="W149" s="23" t="n">
        <v>15</v>
      </c>
      <c r="X149" s="23" t="n">
        <v>15</v>
      </c>
      <c r="Y149" s="23" t="n">
        <v>15</v>
      </c>
      <c r="Z149" s="23" t="n">
        <v>8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31" t="n">
        <v>91</v>
      </c>
      <c r="AF149" s="32" t="n">
        <v>20064.59</v>
      </c>
      <c r="AG149" s="32" t="n">
        <v>54509</v>
      </c>
    </row>
    <row r="150" customFormat="false" ht="15" hidden="false" customHeight="false" outlineLevel="0" collapsed="false">
      <c r="A150" s="23" t="s">
        <v>25</v>
      </c>
      <c r="B150" s="23" t="s">
        <v>203</v>
      </c>
      <c r="C150" s="23" t="s">
        <v>86</v>
      </c>
      <c r="D150" s="44" t="n">
        <v>10839853</v>
      </c>
      <c r="E150" s="24" t="s">
        <v>81</v>
      </c>
      <c r="F150" s="24" t="s">
        <v>87</v>
      </c>
      <c r="G150" s="25" t="s">
        <v>221</v>
      </c>
      <c r="H150" s="25" t="s">
        <v>0</v>
      </c>
      <c r="I150" s="26" t="n">
        <v>569</v>
      </c>
      <c r="J150" s="27" t="n">
        <v>209.45</v>
      </c>
      <c r="K150" s="28" t="s">
        <v>98</v>
      </c>
      <c r="L150" s="28" t="s">
        <v>33</v>
      </c>
      <c r="M150" s="29" t="e">
        <f aca="false">NA()</f>
        <v>#N/A</v>
      </c>
      <c r="N150" s="30" t="e">
        <f aca="false">NA()</f>
        <v>#N/A</v>
      </c>
      <c r="O150" s="28"/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</v>
      </c>
      <c r="U150" s="23" t="n">
        <v>12</v>
      </c>
      <c r="V150" s="23" t="n">
        <v>12</v>
      </c>
      <c r="W150" s="23" t="n">
        <v>12</v>
      </c>
      <c r="X150" s="23" t="n">
        <v>12</v>
      </c>
      <c r="Y150" s="23" t="n">
        <v>12</v>
      </c>
      <c r="Z150" s="23" t="n">
        <v>6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31" t="n">
        <v>72</v>
      </c>
      <c r="AF150" s="32" t="n">
        <v>15080.4</v>
      </c>
      <c r="AG150" s="32" t="n">
        <v>40968</v>
      </c>
    </row>
    <row r="151" customFormat="false" ht="15" hidden="false" customHeight="false" outlineLevel="0" collapsed="false">
      <c r="A151" s="23" t="s">
        <v>25</v>
      </c>
      <c r="B151" s="23" t="s">
        <v>203</v>
      </c>
      <c r="C151" s="23" t="s">
        <v>86</v>
      </c>
      <c r="D151" s="44" t="n">
        <v>10839834</v>
      </c>
      <c r="E151" s="24" t="s">
        <v>81</v>
      </c>
      <c r="F151" s="24" t="s">
        <v>90</v>
      </c>
      <c r="G151" s="25" t="s">
        <v>222</v>
      </c>
      <c r="H151" s="25" t="s">
        <v>0</v>
      </c>
      <c r="I151" s="26" t="n">
        <v>569</v>
      </c>
      <c r="J151" s="27" t="n">
        <v>209.45</v>
      </c>
      <c r="K151" s="28" t="s">
        <v>98</v>
      </c>
      <c r="L151" s="28" t="s">
        <v>33</v>
      </c>
      <c r="M151" s="29" t="e">
        <f aca="false">NA()</f>
        <v>#N/A</v>
      </c>
      <c r="N151" s="30" t="e">
        <f aca="false">NA()</f>
        <v>#N/A</v>
      </c>
      <c r="O151" s="28"/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6</v>
      </c>
      <c r="U151" s="23" t="n">
        <v>12</v>
      </c>
      <c r="V151" s="23" t="n">
        <v>12</v>
      </c>
      <c r="W151" s="23" t="n">
        <v>12</v>
      </c>
      <c r="X151" s="23" t="n">
        <v>12</v>
      </c>
      <c r="Y151" s="23" t="n">
        <v>12</v>
      </c>
      <c r="Z151" s="23" t="n">
        <v>6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31" t="n">
        <v>72</v>
      </c>
      <c r="AF151" s="32" t="n">
        <v>15080.4</v>
      </c>
      <c r="AG151" s="32" t="n">
        <v>40968</v>
      </c>
    </row>
    <row r="152" customFormat="false" ht="15" hidden="false" customHeight="false" outlineLevel="0" collapsed="false">
      <c r="A152" s="23" t="s">
        <v>25</v>
      </c>
      <c r="B152" s="23" t="s">
        <v>203</v>
      </c>
      <c r="C152" s="23" t="s">
        <v>86</v>
      </c>
      <c r="D152" s="44" t="n">
        <v>10839776</v>
      </c>
      <c r="E152" s="24" t="s">
        <v>81</v>
      </c>
      <c r="F152" s="24" t="s">
        <v>92</v>
      </c>
      <c r="G152" s="25" t="s">
        <v>223</v>
      </c>
      <c r="H152" s="25" t="s">
        <v>0</v>
      </c>
      <c r="I152" s="26" t="n">
        <v>569</v>
      </c>
      <c r="J152" s="27" t="n">
        <v>209.45</v>
      </c>
      <c r="K152" s="28" t="s">
        <v>98</v>
      </c>
      <c r="L152" s="28" t="s">
        <v>33</v>
      </c>
      <c r="M152" s="29" t="e">
        <f aca="false">NA()</f>
        <v>#N/A</v>
      </c>
      <c r="N152" s="30" t="e">
        <f aca="false">NA()</f>
        <v>#N/A</v>
      </c>
      <c r="O152" s="28"/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</v>
      </c>
      <c r="U152" s="23" t="n">
        <v>12</v>
      </c>
      <c r="V152" s="23" t="n">
        <v>12</v>
      </c>
      <c r="W152" s="23" t="n">
        <v>12</v>
      </c>
      <c r="X152" s="23" t="n">
        <v>12</v>
      </c>
      <c r="Y152" s="23" t="n">
        <v>12</v>
      </c>
      <c r="Z152" s="23" t="n">
        <v>6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31" t="n">
        <v>72</v>
      </c>
      <c r="AF152" s="32" t="n">
        <v>15080.4</v>
      </c>
      <c r="AG152" s="32" t="n">
        <v>40968</v>
      </c>
    </row>
    <row r="153" customFormat="false" ht="15" hidden="false" customHeight="false" outlineLevel="0" collapsed="false">
      <c r="A153" s="23" t="s">
        <v>25</v>
      </c>
      <c r="B153" s="23" t="s">
        <v>203</v>
      </c>
      <c r="C153" s="23" t="s">
        <v>86</v>
      </c>
      <c r="D153" s="44" t="n">
        <v>10839738</v>
      </c>
      <c r="E153" s="24" t="s">
        <v>81</v>
      </c>
      <c r="F153" s="24" t="s">
        <v>152</v>
      </c>
      <c r="G153" s="25" t="s">
        <v>224</v>
      </c>
      <c r="H153" s="25" t="s">
        <v>0</v>
      </c>
      <c r="I153" s="26" t="n">
        <v>569</v>
      </c>
      <c r="J153" s="27" t="n">
        <v>209.45</v>
      </c>
      <c r="K153" s="28" t="s">
        <v>98</v>
      </c>
      <c r="L153" s="28" t="s">
        <v>33</v>
      </c>
      <c r="M153" s="29" t="e">
        <f aca="false">NA()</f>
        <v>#N/A</v>
      </c>
      <c r="N153" s="30" t="e">
        <f aca="false">NA()</f>
        <v>#N/A</v>
      </c>
      <c r="O153" s="28"/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6</v>
      </c>
      <c r="U153" s="23" t="n">
        <v>12</v>
      </c>
      <c r="V153" s="23" t="n">
        <v>12</v>
      </c>
      <c r="W153" s="23" t="n">
        <v>12</v>
      </c>
      <c r="X153" s="23" t="n">
        <v>12</v>
      </c>
      <c r="Y153" s="23" t="n">
        <v>12</v>
      </c>
      <c r="Z153" s="23" t="n">
        <v>6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31" t="n">
        <v>72</v>
      </c>
      <c r="AF153" s="32" t="n">
        <v>15080.4</v>
      </c>
      <c r="AG153" s="32" t="n">
        <v>40968</v>
      </c>
    </row>
    <row r="154" customFormat="false" ht="15" hidden="false" customHeight="false" outlineLevel="0" collapsed="false">
      <c r="A154" s="23" t="s">
        <v>25</v>
      </c>
      <c r="B154" s="23" t="s">
        <v>203</v>
      </c>
      <c r="C154" s="23" t="s">
        <v>86</v>
      </c>
      <c r="D154" s="44" t="n">
        <v>10839724</v>
      </c>
      <c r="E154" s="24" t="s">
        <v>81</v>
      </c>
      <c r="F154" s="24" t="s">
        <v>112</v>
      </c>
      <c r="G154" s="25" t="s">
        <v>225</v>
      </c>
      <c r="H154" s="25" t="s">
        <v>0</v>
      </c>
      <c r="I154" s="26" t="n">
        <v>569</v>
      </c>
      <c r="J154" s="27" t="n">
        <v>209.45</v>
      </c>
      <c r="K154" s="28" t="s">
        <v>98</v>
      </c>
      <c r="L154" s="28" t="s">
        <v>33</v>
      </c>
      <c r="M154" s="29" t="e">
        <f aca="false">NA()</f>
        <v>#N/A</v>
      </c>
      <c r="N154" s="30" t="e">
        <f aca="false">NA()</f>
        <v>#N/A</v>
      </c>
      <c r="O154" s="28"/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6</v>
      </c>
      <c r="U154" s="23" t="n">
        <v>12</v>
      </c>
      <c r="V154" s="23" t="n">
        <v>12</v>
      </c>
      <c r="W154" s="23" t="n">
        <v>12</v>
      </c>
      <c r="X154" s="23" t="n">
        <v>12</v>
      </c>
      <c r="Y154" s="23" t="n">
        <v>12</v>
      </c>
      <c r="Z154" s="23" t="n">
        <v>6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31" t="n">
        <v>72</v>
      </c>
      <c r="AF154" s="32" t="n">
        <v>15080.4</v>
      </c>
      <c r="AG154" s="32" t="n">
        <v>40968</v>
      </c>
    </row>
    <row r="155" customFormat="false" ht="15" hidden="false" customHeight="false" outlineLevel="0" collapsed="false">
      <c r="A155" s="23" t="s">
        <v>25</v>
      </c>
      <c r="B155" s="23" t="s">
        <v>203</v>
      </c>
      <c r="C155" s="23" t="s">
        <v>86</v>
      </c>
      <c r="D155" s="44" t="n">
        <v>10839642</v>
      </c>
      <c r="E155" s="24" t="s">
        <v>81</v>
      </c>
      <c r="F155" s="24" t="s">
        <v>210</v>
      </c>
      <c r="G155" s="25" t="s">
        <v>226</v>
      </c>
      <c r="H155" s="25" t="s">
        <v>0</v>
      </c>
      <c r="I155" s="26" t="n">
        <v>569</v>
      </c>
      <c r="J155" s="27" t="n">
        <v>209.45</v>
      </c>
      <c r="K155" s="28" t="s">
        <v>98</v>
      </c>
      <c r="L155" s="28" t="s">
        <v>33</v>
      </c>
      <c r="M155" s="29" t="e">
        <f aca="false">NA()</f>
        <v>#N/A</v>
      </c>
      <c r="N155" s="30" t="e">
        <f aca="false">NA()</f>
        <v>#N/A</v>
      </c>
      <c r="O155" s="28"/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6</v>
      </c>
      <c r="U155" s="23" t="n">
        <v>12</v>
      </c>
      <c r="V155" s="23" t="n">
        <v>12</v>
      </c>
      <c r="W155" s="23" t="n">
        <v>12</v>
      </c>
      <c r="X155" s="23" t="n">
        <v>12</v>
      </c>
      <c r="Y155" s="23" t="n">
        <v>12</v>
      </c>
      <c r="Z155" s="23" t="n">
        <v>6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31" t="n">
        <v>72</v>
      </c>
      <c r="AF155" s="32" t="n">
        <v>15080.4</v>
      </c>
      <c r="AG155" s="32" t="n">
        <v>40968</v>
      </c>
    </row>
    <row r="156" customFormat="false" ht="15" hidden="false" customHeight="false" outlineLevel="0" collapsed="false">
      <c r="A156" s="23" t="s">
        <v>25</v>
      </c>
      <c r="B156" s="23" t="s">
        <v>203</v>
      </c>
      <c r="C156" s="23" t="s">
        <v>86</v>
      </c>
      <c r="D156" s="44" t="n">
        <v>10839606</v>
      </c>
      <c r="E156" s="24" t="s">
        <v>81</v>
      </c>
      <c r="F156" s="24" t="s">
        <v>227</v>
      </c>
      <c r="G156" s="25" t="s">
        <v>228</v>
      </c>
      <c r="H156" s="25" t="s">
        <v>0</v>
      </c>
      <c r="I156" s="26" t="n">
        <v>569</v>
      </c>
      <c r="J156" s="27" t="n">
        <v>209.45</v>
      </c>
      <c r="K156" s="28" t="s">
        <v>98</v>
      </c>
      <c r="L156" s="28" t="s">
        <v>33</v>
      </c>
      <c r="M156" s="29" t="e">
        <f aca="false">NA()</f>
        <v>#N/A</v>
      </c>
      <c r="N156" s="30" t="e">
        <f aca="false">NA()</f>
        <v>#N/A</v>
      </c>
      <c r="O156" s="28"/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6</v>
      </c>
      <c r="U156" s="23" t="n">
        <v>12</v>
      </c>
      <c r="V156" s="23" t="n">
        <v>12</v>
      </c>
      <c r="W156" s="23" t="n">
        <v>12</v>
      </c>
      <c r="X156" s="23" t="n">
        <v>12</v>
      </c>
      <c r="Y156" s="23" t="n">
        <v>12</v>
      </c>
      <c r="Z156" s="23" t="n">
        <v>6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31" t="n">
        <v>72</v>
      </c>
      <c r="AF156" s="32" t="n">
        <v>15080.4</v>
      </c>
      <c r="AG156" s="32" t="n">
        <v>40968</v>
      </c>
    </row>
    <row r="157" customFormat="false" ht="15" hidden="false" customHeight="false" outlineLevel="0" collapsed="false">
      <c r="A157" s="23" t="s">
        <v>25</v>
      </c>
      <c r="B157" s="23" t="s">
        <v>203</v>
      </c>
      <c r="C157" s="23" t="s">
        <v>86</v>
      </c>
      <c r="D157" s="44" t="n">
        <v>10839587</v>
      </c>
      <c r="E157" s="24" t="s">
        <v>81</v>
      </c>
      <c r="F157" s="24" t="s">
        <v>189</v>
      </c>
      <c r="G157" s="25" t="s">
        <v>229</v>
      </c>
      <c r="H157" s="25" t="s">
        <v>0</v>
      </c>
      <c r="I157" s="26" t="n">
        <v>569</v>
      </c>
      <c r="J157" s="27" t="n">
        <v>209.45</v>
      </c>
      <c r="K157" s="28" t="s">
        <v>98</v>
      </c>
      <c r="L157" s="28" t="s">
        <v>33</v>
      </c>
      <c r="M157" s="29" t="e">
        <f aca="false">NA()</f>
        <v>#N/A</v>
      </c>
      <c r="N157" s="30" t="e">
        <f aca="false">NA()</f>
        <v>#N/A</v>
      </c>
      <c r="O157" s="28"/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8</v>
      </c>
      <c r="U157" s="23" t="n">
        <v>15</v>
      </c>
      <c r="V157" s="23" t="n">
        <v>15</v>
      </c>
      <c r="W157" s="23" t="n">
        <v>15</v>
      </c>
      <c r="X157" s="23" t="n">
        <v>15</v>
      </c>
      <c r="Y157" s="23" t="n">
        <v>15</v>
      </c>
      <c r="Z157" s="23" t="n">
        <v>8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31" t="n">
        <v>91</v>
      </c>
      <c r="AF157" s="32" t="n">
        <v>19059.95</v>
      </c>
      <c r="AG157" s="32" t="n">
        <v>51779</v>
      </c>
    </row>
    <row r="158" customFormat="false" ht="15" hidden="false" customHeight="false" outlineLevel="0" collapsed="false">
      <c r="A158" s="23" t="s">
        <v>25</v>
      </c>
      <c r="B158" s="23" t="s">
        <v>203</v>
      </c>
      <c r="C158" s="23" t="s">
        <v>86</v>
      </c>
      <c r="D158" s="44" t="n">
        <v>10850291</v>
      </c>
      <c r="E158" s="24" t="s">
        <v>81</v>
      </c>
      <c r="F158" s="24" t="s">
        <v>210</v>
      </c>
      <c r="G158" s="25" t="s">
        <v>230</v>
      </c>
      <c r="H158" s="25" t="s">
        <v>231</v>
      </c>
      <c r="I158" s="26" t="n">
        <v>529</v>
      </c>
      <c r="J158" s="27" t="n">
        <v>194.73</v>
      </c>
      <c r="K158" s="28" t="s">
        <v>98</v>
      </c>
      <c r="L158" s="28" t="s">
        <v>33</v>
      </c>
      <c r="M158" s="29" t="e">
        <f aca="false">NA()</f>
        <v>#N/A</v>
      </c>
      <c r="N158" s="30" t="e">
        <f aca="false">NA()</f>
        <v>#N/A</v>
      </c>
      <c r="O158" s="28"/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6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31" t="n">
        <v>6</v>
      </c>
      <c r="AF158" s="32" t="n">
        <v>1168.38</v>
      </c>
      <c r="AG158" s="32" t="n">
        <v>3174</v>
      </c>
    </row>
    <row r="159" customFormat="false" ht="15" hidden="false" customHeight="false" outlineLevel="0" collapsed="false">
      <c r="A159" s="23" t="s">
        <v>25</v>
      </c>
      <c r="B159" s="23" t="s">
        <v>203</v>
      </c>
      <c r="C159" s="23" t="s">
        <v>86</v>
      </c>
      <c r="D159" s="44" t="n">
        <v>10838924</v>
      </c>
      <c r="E159" s="24" t="s">
        <v>81</v>
      </c>
      <c r="F159" s="24" t="s">
        <v>90</v>
      </c>
      <c r="G159" s="25" t="s">
        <v>232</v>
      </c>
      <c r="H159" s="25" t="s">
        <v>0</v>
      </c>
      <c r="I159" s="26" t="n">
        <v>569</v>
      </c>
      <c r="J159" s="27" t="n">
        <v>209.45</v>
      </c>
      <c r="K159" s="28" t="s">
        <v>98</v>
      </c>
      <c r="L159" s="28" t="s">
        <v>33</v>
      </c>
      <c r="M159" s="29" t="e">
        <f aca="false">NA()</f>
        <v>#N/A</v>
      </c>
      <c r="N159" s="30" t="e">
        <f aca="false">NA()</f>
        <v>#N/A</v>
      </c>
      <c r="O159" s="28"/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6</v>
      </c>
      <c r="U159" s="23" t="n">
        <v>12</v>
      </c>
      <c r="V159" s="23" t="n">
        <v>12</v>
      </c>
      <c r="W159" s="23" t="n">
        <v>12</v>
      </c>
      <c r="X159" s="23" t="n">
        <v>12</v>
      </c>
      <c r="Y159" s="23" t="n">
        <v>12</v>
      </c>
      <c r="Z159" s="23" t="n">
        <v>6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31" t="n">
        <v>72</v>
      </c>
      <c r="AF159" s="32" t="n">
        <v>15080.4</v>
      </c>
      <c r="AG159" s="32" t="n">
        <v>40968</v>
      </c>
    </row>
    <row r="160" customFormat="false" ht="15" hidden="false" customHeight="false" outlineLevel="0" collapsed="false">
      <c r="A160" s="23" t="s">
        <v>25</v>
      </c>
      <c r="B160" s="23" t="s">
        <v>203</v>
      </c>
      <c r="C160" s="23" t="s">
        <v>86</v>
      </c>
      <c r="D160" s="44" t="n">
        <v>10838912</v>
      </c>
      <c r="E160" s="24" t="s">
        <v>81</v>
      </c>
      <c r="F160" s="24" t="s">
        <v>109</v>
      </c>
      <c r="G160" s="25" t="s">
        <v>233</v>
      </c>
      <c r="H160" s="25" t="s">
        <v>0</v>
      </c>
      <c r="I160" s="26" t="n">
        <v>569</v>
      </c>
      <c r="J160" s="27" t="n">
        <v>209.45</v>
      </c>
      <c r="K160" s="28" t="s">
        <v>98</v>
      </c>
      <c r="L160" s="28" t="s">
        <v>33</v>
      </c>
      <c r="M160" s="29" t="e">
        <f aca="false">NA()</f>
        <v>#N/A</v>
      </c>
      <c r="N160" s="30" t="e">
        <f aca="false">NA()</f>
        <v>#N/A</v>
      </c>
      <c r="O160" s="28"/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8</v>
      </c>
      <c r="U160" s="23" t="n">
        <v>15</v>
      </c>
      <c r="V160" s="23" t="n">
        <v>15</v>
      </c>
      <c r="W160" s="23" t="n">
        <v>15</v>
      </c>
      <c r="X160" s="23" t="n">
        <v>15</v>
      </c>
      <c r="Y160" s="23" t="n">
        <v>15</v>
      </c>
      <c r="Z160" s="23" t="n">
        <v>8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31" t="n">
        <v>91</v>
      </c>
      <c r="AF160" s="32" t="n">
        <v>19059.95</v>
      </c>
      <c r="AG160" s="32" t="n">
        <v>51779</v>
      </c>
    </row>
    <row r="161" customFormat="false" ht="15" hidden="false" customHeight="false" outlineLevel="0" collapsed="false">
      <c r="A161" s="23" t="s">
        <v>25</v>
      </c>
      <c r="B161" s="23" t="s">
        <v>203</v>
      </c>
      <c r="C161" s="23" t="s">
        <v>86</v>
      </c>
      <c r="D161" s="44" t="n">
        <v>10838872</v>
      </c>
      <c r="E161" s="24" t="s">
        <v>81</v>
      </c>
      <c r="F161" s="24" t="s">
        <v>129</v>
      </c>
      <c r="G161" s="25" t="s">
        <v>234</v>
      </c>
      <c r="H161" s="25" t="s">
        <v>0</v>
      </c>
      <c r="I161" s="26" t="n">
        <v>569</v>
      </c>
      <c r="J161" s="27" t="n">
        <v>209.45</v>
      </c>
      <c r="K161" s="28" t="s">
        <v>98</v>
      </c>
      <c r="L161" s="28" t="s">
        <v>33</v>
      </c>
      <c r="M161" s="29" t="e">
        <f aca="false">NA()</f>
        <v>#N/A</v>
      </c>
      <c r="N161" s="30" t="e">
        <f aca="false">NA()</f>
        <v>#N/A</v>
      </c>
      <c r="O161" s="28"/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6</v>
      </c>
      <c r="U161" s="23" t="n">
        <v>12</v>
      </c>
      <c r="V161" s="23" t="n">
        <v>12</v>
      </c>
      <c r="W161" s="23" t="n">
        <v>12</v>
      </c>
      <c r="X161" s="23" t="n">
        <v>12</v>
      </c>
      <c r="Y161" s="23" t="n">
        <v>12</v>
      </c>
      <c r="Z161" s="23" t="n">
        <v>6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31" t="n">
        <v>72</v>
      </c>
      <c r="AF161" s="32" t="n">
        <v>15080.4</v>
      </c>
      <c r="AG161" s="32" t="n">
        <v>40968</v>
      </c>
    </row>
    <row r="162" customFormat="false" ht="15" hidden="false" customHeight="false" outlineLevel="0" collapsed="false">
      <c r="A162" s="23" t="s">
        <v>25</v>
      </c>
      <c r="B162" s="23" t="s">
        <v>203</v>
      </c>
      <c r="C162" s="23" t="s">
        <v>86</v>
      </c>
      <c r="D162" s="44" t="n">
        <v>10838760</v>
      </c>
      <c r="E162" s="24" t="s">
        <v>81</v>
      </c>
      <c r="F162" s="24" t="s">
        <v>145</v>
      </c>
      <c r="G162" s="25" t="s">
        <v>235</v>
      </c>
      <c r="H162" s="25" t="s">
        <v>0</v>
      </c>
      <c r="I162" s="26" t="n">
        <v>569</v>
      </c>
      <c r="J162" s="27" t="n">
        <v>209.45</v>
      </c>
      <c r="K162" s="28" t="s">
        <v>98</v>
      </c>
      <c r="L162" s="28" t="s">
        <v>33</v>
      </c>
      <c r="M162" s="29" t="e">
        <f aca="false">NA()</f>
        <v>#N/A</v>
      </c>
      <c r="N162" s="30" t="e">
        <f aca="false">NA()</f>
        <v>#N/A</v>
      </c>
      <c r="O162" s="28"/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8</v>
      </c>
      <c r="U162" s="23" t="n">
        <v>15</v>
      </c>
      <c r="V162" s="23" t="n">
        <v>15</v>
      </c>
      <c r="W162" s="23" t="n">
        <v>15</v>
      </c>
      <c r="X162" s="23" t="n">
        <v>15</v>
      </c>
      <c r="Y162" s="23" t="n">
        <v>15</v>
      </c>
      <c r="Z162" s="23" t="n">
        <v>8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31" t="n">
        <v>91</v>
      </c>
      <c r="AF162" s="32" t="n">
        <v>19059.95</v>
      </c>
      <c r="AG162" s="32" t="n">
        <v>51779</v>
      </c>
    </row>
    <row r="163" customFormat="false" ht="15" hidden="false" customHeight="false" outlineLevel="0" collapsed="false">
      <c r="A163" s="23" t="s">
        <v>25</v>
      </c>
      <c r="B163" s="23" t="s">
        <v>203</v>
      </c>
      <c r="C163" s="23" t="s">
        <v>86</v>
      </c>
      <c r="D163" s="44" t="n">
        <v>10838210</v>
      </c>
      <c r="E163" s="24" t="s">
        <v>81</v>
      </c>
      <c r="F163" s="24" t="s">
        <v>109</v>
      </c>
      <c r="G163" s="25" t="s">
        <v>236</v>
      </c>
      <c r="H163" s="25" t="s">
        <v>0</v>
      </c>
      <c r="I163" s="26" t="n">
        <v>569</v>
      </c>
      <c r="J163" s="27" t="n">
        <v>209.45</v>
      </c>
      <c r="K163" s="28" t="s">
        <v>46</v>
      </c>
      <c r="L163" s="28" t="s">
        <v>47</v>
      </c>
      <c r="M163" s="29" t="e">
        <f aca="false">NA()</f>
        <v>#N/A</v>
      </c>
      <c r="N163" s="30" t="e">
        <f aca="false">NA()</f>
        <v>#N/A</v>
      </c>
      <c r="O163" s="28"/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8</v>
      </c>
      <c r="U163" s="23" t="n">
        <v>15</v>
      </c>
      <c r="V163" s="23" t="n">
        <v>15</v>
      </c>
      <c r="W163" s="23" t="n">
        <v>15</v>
      </c>
      <c r="X163" s="23" t="n">
        <v>15</v>
      </c>
      <c r="Y163" s="23" t="n">
        <v>15</v>
      </c>
      <c r="Z163" s="23" t="n">
        <v>8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31" t="n">
        <v>91</v>
      </c>
      <c r="AF163" s="32" t="n">
        <v>19059.95</v>
      </c>
      <c r="AG163" s="32" t="n">
        <v>51779</v>
      </c>
    </row>
    <row r="164" customFormat="false" ht="15" hidden="false" customHeight="false" outlineLevel="0" collapsed="false">
      <c r="A164" s="23" t="s">
        <v>25</v>
      </c>
      <c r="B164" s="23" t="s">
        <v>237</v>
      </c>
      <c r="C164" s="23" t="s">
        <v>80</v>
      </c>
      <c r="D164" s="24" t="n">
        <v>10489855</v>
      </c>
      <c r="E164" s="24" t="s">
        <v>81</v>
      </c>
      <c r="F164" s="24" t="s">
        <v>238</v>
      </c>
      <c r="G164" s="25" t="s">
        <v>239</v>
      </c>
      <c r="H164" s="25" t="s">
        <v>0</v>
      </c>
      <c r="I164" s="26" t="n">
        <v>569</v>
      </c>
      <c r="J164" s="27" t="n">
        <v>209.45</v>
      </c>
      <c r="K164" s="28" t="s">
        <v>111</v>
      </c>
      <c r="L164" s="28" t="s">
        <v>47</v>
      </c>
      <c r="M164" s="29" t="e">
        <f aca="false">NA()</f>
        <v>#N/A</v>
      </c>
      <c r="N164" s="30" t="e">
        <f aca="false">NA()</f>
        <v>#N/A</v>
      </c>
      <c r="O164" s="28"/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2</v>
      </c>
      <c r="W164" s="23" t="n">
        <v>8</v>
      </c>
      <c r="X164" s="23" t="n">
        <v>4</v>
      </c>
      <c r="Y164" s="23" t="n">
        <v>4</v>
      </c>
      <c r="Z164" s="23" t="n">
        <v>4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31" t="n">
        <v>22</v>
      </c>
      <c r="AF164" s="32" t="n">
        <v>4607.9</v>
      </c>
      <c r="AG164" s="32" t="n">
        <v>12518</v>
      </c>
    </row>
    <row r="165" customFormat="false" ht="15" hidden="false" customHeight="false" outlineLevel="0" collapsed="false">
      <c r="A165" s="23" t="s">
        <v>25</v>
      </c>
      <c r="B165" s="23" t="s">
        <v>237</v>
      </c>
      <c r="C165" s="23" t="s">
        <v>80</v>
      </c>
      <c r="D165" s="24" t="n">
        <v>10107543</v>
      </c>
      <c r="E165" s="24" t="s">
        <v>81</v>
      </c>
      <c r="F165" s="24" t="s">
        <v>145</v>
      </c>
      <c r="G165" s="25" t="s">
        <v>240</v>
      </c>
      <c r="H165" s="25" t="s">
        <v>0</v>
      </c>
      <c r="I165" s="26" t="n">
        <v>569</v>
      </c>
      <c r="J165" s="27" t="n">
        <v>209.45</v>
      </c>
      <c r="K165" s="28" t="s">
        <v>111</v>
      </c>
      <c r="L165" s="28" t="s">
        <v>47</v>
      </c>
      <c r="M165" s="29" t="e">
        <f aca="false">NA()</f>
        <v>#N/A</v>
      </c>
      <c r="N165" s="30" t="e">
        <f aca="false">NA()</f>
        <v>#N/A</v>
      </c>
      <c r="O165" s="28"/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2</v>
      </c>
      <c r="W165" s="23" t="n">
        <v>8</v>
      </c>
      <c r="X165" s="23" t="n">
        <v>4</v>
      </c>
      <c r="Y165" s="23" t="n">
        <v>4</v>
      </c>
      <c r="Z165" s="23" t="n">
        <v>4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31" t="n">
        <v>22</v>
      </c>
      <c r="AF165" s="32" t="n">
        <v>4607.9</v>
      </c>
      <c r="AG165" s="32" t="n">
        <v>12518</v>
      </c>
    </row>
    <row r="166" customFormat="false" ht="15" hidden="false" customHeight="false" outlineLevel="0" collapsed="false">
      <c r="A166" s="23" t="s">
        <v>25</v>
      </c>
      <c r="B166" s="23" t="s">
        <v>237</v>
      </c>
      <c r="C166" s="23" t="s">
        <v>80</v>
      </c>
      <c r="D166" s="24" t="n">
        <v>10246643</v>
      </c>
      <c r="E166" s="24" t="s">
        <v>81</v>
      </c>
      <c r="F166" s="24" t="s">
        <v>145</v>
      </c>
      <c r="G166" s="25" t="s">
        <v>171</v>
      </c>
      <c r="H166" s="25" t="s">
        <v>0</v>
      </c>
      <c r="I166" s="26" t="n">
        <v>569</v>
      </c>
      <c r="J166" s="27" t="n">
        <v>209.45</v>
      </c>
      <c r="K166" s="28" t="s">
        <v>111</v>
      </c>
      <c r="L166" s="28" t="s">
        <v>47</v>
      </c>
      <c r="M166" s="29" t="e">
        <f aca="false">NA()</f>
        <v>#N/A</v>
      </c>
      <c r="N166" s="30" t="e">
        <f aca="false">NA()</f>
        <v>#N/A</v>
      </c>
      <c r="O166" s="28"/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2</v>
      </c>
      <c r="W166" s="23" t="n">
        <v>8</v>
      </c>
      <c r="X166" s="23" t="n">
        <v>4</v>
      </c>
      <c r="Y166" s="23" t="n">
        <v>4</v>
      </c>
      <c r="Z166" s="23" t="n">
        <v>4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31" t="n">
        <v>22</v>
      </c>
      <c r="AF166" s="32" t="n">
        <v>4607.9</v>
      </c>
      <c r="AG166" s="32" t="n">
        <v>12518</v>
      </c>
    </row>
    <row r="167" customFormat="false" ht="15" hidden="false" customHeight="false" outlineLevel="0" collapsed="false">
      <c r="A167" s="23" t="s">
        <v>25</v>
      </c>
      <c r="B167" s="23" t="s">
        <v>237</v>
      </c>
      <c r="C167" s="23" t="s">
        <v>86</v>
      </c>
      <c r="D167" s="24" t="n">
        <v>10839015</v>
      </c>
      <c r="E167" s="24" t="s">
        <v>81</v>
      </c>
      <c r="F167" s="24" t="s">
        <v>210</v>
      </c>
      <c r="G167" s="25" t="s">
        <v>241</v>
      </c>
      <c r="H167" s="25" t="s">
        <v>0</v>
      </c>
      <c r="I167" s="26" t="n">
        <v>569</v>
      </c>
      <c r="J167" s="27" t="n">
        <v>209.45</v>
      </c>
      <c r="K167" s="28" t="s">
        <v>46</v>
      </c>
      <c r="L167" s="28" t="s">
        <v>47</v>
      </c>
      <c r="M167" s="29" t="e">
        <f aca="false">NA()</f>
        <v>#N/A</v>
      </c>
      <c r="N167" s="30" t="e">
        <f aca="false">NA()</f>
        <v>#N/A</v>
      </c>
      <c r="O167" s="28"/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</v>
      </c>
      <c r="W167" s="23" t="n">
        <v>8</v>
      </c>
      <c r="X167" s="23" t="n">
        <v>4</v>
      </c>
      <c r="Y167" s="23" t="n">
        <v>4</v>
      </c>
      <c r="Z167" s="23" t="n">
        <v>4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31" t="n">
        <v>22</v>
      </c>
      <c r="AF167" s="32" t="n">
        <v>4607.9</v>
      </c>
      <c r="AG167" s="32" t="n">
        <v>12518</v>
      </c>
    </row>
    <row r="168" customFormat="false" ht="15" hidden="false" customHeight="false" outlineLevel="0" collapsed="false">
      <c r="A168" s="23" t="s">
        <v>25</v>
      </c>
      <c r="B168" s="23" t="s">
        <v>237</v>
      </c>
      <c r="C168" s="23" t="s">
        <v>27</v>
      </c>
      <c r="D168" s="24" t="n">
        <v>10600236</v>
      </c>
      <c r="E168" s="24" t="s">
        <v>28</v>
      </c>
      <c r="F168" s="24" t="s">
        <v>114</v>
      </c>
      <c r="G168" s="25" t="s">
        <v>242</v>
      </c>
      <c r="H168" s="25" t="s">
        <v>31</v>
      </c>
      <c r="I168" s="26" t="n">
        <v>449</v>
      </c>
      <c r="J168" s="27" t="n">
        <v>165.278448275862</v>
      </c>
      <c r="K168" s="28" t="s">
        <v>46</v>
      </c>
      <c r="L168" s="28" t="s">
        <v>47</v>
      </c>
      <c r="M168" s="29" t="e">
        <f aca="false">NA()</f>
        <v>#N/A</v>
      </c>
      <c r="N168" s="30" t="e">
        <f aca="false">NA()</f>
        <v>#N/A</v>
      </c>
      <c r="O168" s="28"/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8</v>
      </c>
      <c r="V168" s="23" t="n">
        <v>4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31" t="n">
        <v>12</v>
      </c>
      <c r="AF168" s="32" t="n">
        <v>1983.34137931035</v>
      </c>
      <c r="AG168" s="32" t="n">
        <v>5388</v>
      </c>
    </row>
    <row r="169" customFormat="false" ht="15" hidden="false" customHeight="false" outlineLevel="0" collapsed="false">
      <c r="A169" s="23" t="s">
        <v>25</v>
      </c>
      <c r="B169" s="23" t="s">
        <v>237</v>
      </c>
      <c r="C169" s="23" t="s">
        <v>27</v>
      </c>
      <c r="D169" s="24" t="n">
        <v>10600224</v>
      </c>
      <c r="E169" s="24" t="s">
        <v>28</v>
      </c>
      <c r="F169" s="24" t="s">
        <v>48</v>
      </c>
      <c r="G169" s="25" t="s">
        <v>243</v>
      </c>
      <c r="H169" s="25" t="s">
        <v>31</v>
      </c>
      <c r="I169" s="26" t="n">
        <v>449</v>
      </c>
      <c r="J169" s="27" t="n">
        <v>165.278448275862</v>
      </c>
      <c r="K169" s="28" t="s">
        <v>46</v>
      </c>
      <c r="L169" s="28" t="s">
        <v>47</v>
      </c>
      <c r="M169" s="29" t="e">
        <f aca="false">NA()</f>
        <v>#N/A</v>
      </c>
      <c r="N169" s="30" t="e">
        <f aca="false">NA()</f>
        <v>#N/A</v>
      </c>
      <c r="O169" s="28"/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24</v>
      </c>
      <c r="V169" s="23" t="n">
        <v>12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31" t="n">
        <v>36</v>
      </c>
      <c r="AF169" s="32" t="n">
        <v>5950.02413793104</v>
      </c>
      <c r="AG169" s="32" t="n">
        <v>16164</v>
      </c>
    </row>
    <row r="170" customFormat="false" ht="15" hidden="false" customHeight="false" outlineLevel="0" collapsed="false">
      <c r="A170" s="23" t="s">
        <v>25</v>
      </c>
      <c r="B170" s="23" t="s">
        <v>237</v>
      </c>
      <c r="C170" s="23" t="s">
        <v>27</v>
      </c>
      <c r="D170" s="24" t="n">
        <v>10600218</v>
      </c>
      <c r="E170" s="24" t="s">
        <v>28</v>
      </c>
      <c r="F170" s="24" t="s">
        <v>244</v>
      </c>
      <c r="G170" s="25" t="s">
        <v>245</v>
      </c>
      <c r="H170" s="25" t="s">
        <v>31</v>
      </c>
      <c r="I170" s="26" t="n">
        <v>449</v>
      </c>
      <c r="J170" s="27" t="n">
        <v>165.278448275862</v>
      </c>
      <c r="K170" s="28" t="s">
        <v>46</v>
      </c>
      <c r="L170" s="28" t="s">
        <v>47</v>
      </c>
      <c r="M170" s="29" t="e">
        <f aca="false">NA()</f>
        <v>#N/A</v>
      </c>
      <c r="N170" s="30" t="e">
        <f aca="false">NA()</f>
        <v>#N/A</v>
      </c>
      <c r="O170" s="28"/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8</v>
      </c>
      <c r="V170" s="23" t="n">
        <v>4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31" t="n">
        <v>12</v>
      </c>
      <c r="AF170" s="32" t="n">
        <v>1983.34137931035</v>
      </c>
      <c r="AG170" s="32" t="n">
        <v>5388</v>
      </c>
    </row>
    <row r="171" customFormat="false" ht="15" hidden="false" customHeight="false" outlineLevel="0" collapsed="false">
      <c r="A171" s="23" t="s">
        <v>25</v>
      </c>
      <c r="B171" s="23" t="s">
        <v>237</v>
      </c>
      <c r="C171" s="23" t="s">
        <v>27</v>
      </c>
      <c r="D171" s="24" t="n">
        <v>10600215</v>
      </c>
      <c r="E171" s="24" t="s">
        <v>28</v>
      </c>
      <c r="F171" s="24" t="s">
        <v>50</v>
      </c>
      <c r="G171" s="25" t="s">
        <v>141</v>
      </c>
      <c r="H171" s="25" t="s">
        <v>31</v>
      </c>
      <c r="I171" s="26" t="n">
        <v>449</v>
      </c>
      <c r="J171" s="27" t="n">
        <v>165.278448275862</v>
      </c>
      <c r="K171" s="28" t="s">
        <v>46</v>
      </c>
      <c r="L171" s="28" t="s">
        <v>47</v>
      </c>
      <c r="M171" s="29" t="e">
        <f aca="false">NA()</f>
        <v>#N/A</v>
      </c>
      <c r="N171" s="30" t="e">
        <f aca="false">NA()</f>
        <v>#N/A</v>
      </c>
      <c r="O171" s="28"/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6</v>
      </c>
      <c r="V171" s="23" t="n">
        <v>8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31" t="n">
        <v>24</v>
      </c>
      <c r="AF171" s="32" t="n">
        <v>3966.68275862069</v>
      </c>
      <c r="AG171" s="32" t="n">
        <v>10776</v>
      </c>
    </row>
    <row r="172" customFormat="false" ht="15" hidden="false" customHeight="false" outlineLevel="0" collapsed="false">
      <c r="A172" s="23" t="s">
        <v>25</v>
      </c>
      <c r="B172" s="23" t="s">
        <v>237</v>
      </c>
      <c r="C172" s="23" t="s">
        <v>27</v>
      </c>
      <c r="D172" s="24" t="n">
        <v>10600209</v>
      </c>
      <c r="E172" s="24" t="s">
        <v>28</v>
      </c>
      <c r="F172" s="24" t="s">
        <v>246</v>
      </c>
      <c r="G172" s="25" t="s">
        <v>247</v>
      </c>
      <c r="H172" s="25" t="s">
        <v>31</v>
      </c>
      <c r="I172" s="26" t="n">
        <v>449</v>
      </c>
      <c r="J172" s="27" t="n">
        <v>165.278448275862</v>
      </c>
      <c r="K172" s="28" t="s">
        <v>46</v>
      </c>
      <c r="L172" s="28" t="s">
        <v>47</v>
      </c>
      <c r="M172" s="29" t="e">
        <f aca="false">NA()</f>
        <v>#N/A</v>
      </c>
      <c r="N172" s="30" t="e">
        <f aca="false">NA()</f>
        <v>#N/A</v>
      </c>
      <c r="O172" s="28"/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8</v>
      </c>
      <c r="V172" s="23" t="n">
        <v>4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31" t="n">
        <v>12</v>
      </c>
      <c r="AF172" s="32" t="n">
        <v>1983.34137931035</v>
      </c>
      <c r="AG172" s="32" t="n">
        <v>5388</v>
      </c>
    </row>
    <row r="173" customFormat="false" ht="15" hidden="false" customHeight="false" outlineLevel="0" collapsed="false">
      <c r="A173" s="23" t="s">
        <v>25</v>
      </c>
      <c r="B173" s="23" t="s">
        <v>237</v>
      </c>
      <c r="C173" s="23" t="s">
        <v>27</v>
      </c>
      <c r="D173" s="24" t="n">
        <v>10600206</v>
      </c>
      <c r="E173" s="24" t="s">
        <v>28</v>
      </c>
      <c r="F173" s="24" t="s">
        <v>248</v>
      </c>
      <c r="G173" s="25" t="s">
        <v>249</v>
      </c>
      <c r="H173" s="25" t="s">
        <v>31</v>
      </c>
      <c r="I173" s="26" t="n">
        <v>449</v>
      </c>
      <c r="J173" s="27" t="n">
        <v>165.278448275862</v>
      </c>
      <c r="K173" s="28" t="s">
        <v>46</v>
      </c>
      <c r="L173" s="28" t="s">
        <v>47</v>
      </c>
      <c r="M173" s="29" t="e">
        <f aca="false">NA()</f>
        <v>#N/A</v>
      </c>
      <c r="N173" s="30" t="e">
        <f aca="false">NA()</f>
        <v>#N/A</v>
      </c>
      <c r="O173" s="28"/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8</v>
      </c>
      <c r="V173" s="23" t="n">
        <v>4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31" t="n">
        <v>12</v>
      </c>
      <c r="AF173" s="32" t="n">
        <v>1983.34137931035</v>
      </c>
      <c r="AG173" s="32" t="n">
        <v>5388</v>
      </c>
    </row>
    <row r="174" customFormat="false" ht="15" hidden="false" customHeight="false" outlineLevel="0" collapsed="false">
      <c r="A174" s="23" t="s">
        <v>25</v>
      </c>
      <c r="B174" s="23" t="s">
        <v>237</v>
      </c>
      <c r="C174" s="23" t="s">
        <v>27</v>
      </c>
      <c r="D174" s="24" t="n">
        <v>10600197</v>
      </c>
      <c r="E174" s="24" t="s">
        <v>28</v>
      </c>
      <c r="F174" s="24" t="s">
        <v>34</v>
      </c>
      <c r="G174" s="25" t="s">
        <v>250</v>
      </c>
      <c r="H174" s="25" t="s">
        <v>31</v>
      </c>
      <c r="I174" s="26" t="n">
        <v>449</v>
      </c>
      <c r="J174" s="27" t="n">
        <v>165.278448275862</v>
      </c>
      <c r="K174" s="28" t="s">
        <v>46</v>
      </c>
      <c r="L174" s="28" t="s">
        <v>47</v>
      </c>
      <c r="M174" s="29" t="e">
        <f aca="false">NA()</f>
        <v>#N/A</v>
      </c>
      <c r="N174" s="30" t="e">
        <f aca="false">NA()</f>
        <v>#N/A</v>
      </c>
      <c r="O174" s="28"/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24</v>
      </c>
      <c r="V174" s="23" t="n">
        <v>12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31" t="n">
        <v>36</v>
      </c>
      <c r="AF174" s="32" t="n">
        <v>5950.02413793104</v>
      </c>
      <c r="AG174" s="32" t="n">
        <v>16164</v>
      </c>
    </row>
    <row r="175" customFormat="false" ht="15" hidden="false" customHeight="false" outlineLevel="0" collapsed="false">
      <c r="A175" s="23" t="s">
        <v>25</v>
      </c>
      <c r="B175" s="23" t="s">
        <v>237</v>
      </c>
      <c r="C175" s="23" t="s">
        <v>27</v>
      </c>
      <c r="D175" s="24" t="n">
        <v>10600194</v>
      </c>
      <c r="E175" s="24" t="s">
        <v>28</v>
      </c>
      <c r="F175" s="24" t="s">
        <v>251</v>
      </c>
      <c r="G175" s="25" t="s">
        <v>252</v>
      </c>
      <c r="H175" s="25" t="s">
        <v>31</v>
      </c>
      <c r="I175" s="26" t="n">
        <v>449</v>
      </c>
      <c r="J175" s="27" t="n">
        <v>165.278448275862</v>
      </c>
      <c r="K175" s="28" t="s">
        <v>46</v>
      </c>
      <c r="L175" s="28" t="s">
        <v>47</v>
      </c>
      <c r="M175" s="29" t="e">
        <f aca="false">NA()</f>
        <v>#N/A</v>
      </c>
      <c r="N175" s="30" t="e">
        <f aca="false">NA()</f>
        <v>#N/A</v>
      </c>
      <c r="O175" s="28"/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8</v>
      </c>
      <c r="V175" s="23" t="n">
        <v>4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31" t="n">
        <v>12</v>
      </c>
      <c r="AF175" s="32" t="n">
        <v>1983.34137931035</v>
      </c>
      <c r="AG175" s="32" t="n">
        <v>5388</v>
      </c>
    </row>
    <row r="176" customFormat="false" ht="15" hidden="false" customHeight="false" outlineLevel="0" collapsed="false">
      <c r="A176" s="23" t="s">
        <v>25</v>
      </c>
      <c r="B176" s="23" t="s">
        <v>237</v>
      </c>
      <c r="C176" s="23" t="s">
        <v>27</v>
      </c>
      <c r="D176" s="24" t="n">
        <v>10600188</v>
      </c>
      <c r="E176" s="24" t="s">
        <v>28</v>
      </c>
      <c r="F176" s="24" t="s">
        <v>36</v>
      </c>
      <c r="G176" s="25" t="s">
        <v>253</v>
      </c>
      <c r="H176" s="25" t="s">
        <v>31</v>
      </c>
      <c r="I176" s="26" t="n">
        <v>449</v>
      </c>
      <c r="J176" s="27" t="n">
        <v>165.278448275862</v>
      </c>
      <c r="K176" s="28" t="s">
        <v>46</v>
      </c>
      <c r="L176" s="28" t="s">
        <v>47</v>
      </c>
      <c r="M176" s="29" t="e">
        <f aca="false">NA()</f>
        <v>#N/A</v>
      </c>
      <c r="N176" s="30" t="e">
        <f aca="false">NA()</f>
        <v>#N/A</v>
      </c>
      <c r="O176" s="28"/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32</v>
      </c>
      <c r="V176" s="23" t="n">
        <v>16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0</v>
      </c>
      <c r="AB176" s="23" t="n">
        <v>0</v>
      </c>
      <c r="AC176" s="23" t="n">
        <v>0</v>
      </c>
      <c r="AD176" s="23" t="n">
        <v>0</v>
      </c>
      <c r="AE176" s="31" t="n">
        <v>48</v>
      </c>
      <c r="AF176" s="32" t="n">
        <v>7933.36551724138</v>
      </c>
      <c r="AG176" s="32" t="n">
        <v>21552</v>
      </c>
    </row>
    <row r="177" customFormat="false" ht="15" hidden="false" customHeight="false" outlineLevel="0" collapsed="false">
      <c r="A177" s="23" t="s">
        <v>25</v>
      </c>
      <c r="B177" s="23" t="s">
        <v>237</v>
      </c>
      <c r="C177" s="23" t="s">
        <v>27</v>
      </c>
      <c r="D177" s="24" t="n">
        <v>10600185</v>
      </c>
      <c r="E177" s="24" t="s">
        <v>28</v>
      </c>
      <c r="F177" s="24" t="s">
        <v>192</v>
      </c>
      <c r="G177" s="25" t="s">
        <v>254</v>
      </c>
      <c r="H177" s="25" t="s">
        <v>31</v>
      </c>
      <c r="I177" s="26" t="n">
        <v>449</v>
      </c>
      <c r="J177" s="27" t="n">
        <v>165.278448275862</v>
      </c>
      <c r="K177" s="28" t="s">
        <v>46</v>
      </c>
      <c r="L177" s="28" t="s">
        <v>47</v>
      </c>
      <c r="M177" s="29" t="e">
        <f aca="false">NA()</f>
        <v>#N/A</v>
      </c>
      <c r="N177" s="30" t="e">
        <f aca="false">NA()</f>
        <v>#N/A</v>
      </c>
      <c r="O177" s="28"/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8</v>
      </c>
      <c r="V177" s="23" t="n">
        <v>4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31" t="n">
        <v>12</v>
      </c>
      <c r="AF177" s="32" t="n">
        <v>1983.34137931035</v>
      </c>
      <c r="AG177" s="32" t="n">
        <v>5388</v>
      </c>
    </row>
    <row r="178" customFormat="false" ht="15" hidden="false" customHeight="false" outlineLevel="0" collapsed="false">
      <c r="A178" s="23" t="s">
        <v>25</v>
      </c>
      <c r="B178" s="23" t="s">
        <v>237</v>
      </c>
      <c r="C178" s="23" t="s">
        <v>27</v>
      </c>
      <c r="D178" s="24" t="n">
        <v>10600176</v>
      </c>
      <c r="E178" s="24" t="s">
        <v>28</v>
      </c>
      <c r="F178" s="24" t="s">
        <v>255</v>
      </c>
      <c r="G178" s="25" t="s">
        <v>256</v>
      </c>
      <c r="H178" s="25" t="s">
        <v>31</v>
      </c>
      <c r="I178" s="26" t="n">
        <v>449</v>
      </c>
      <c r="J178" s="27" t="n">
        <v>165.278448275862</v>
      </c>
      <c r="K178" s="28" t="s">
        <v>46</v>
      </c>
      <c r="L178" s="28" t="s">
        <v>47</v>
      </c>
      <c r="M178" s="29" t="e">
        <f aca="false">NA()</f>
        <v>#N/A</v>
      </c>
      <c r="N178" s="30" t="e">
        <f aca="false">NA()</f>
        <v>#N/A</v>
      </c>
      <c r="O178" s="28"/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8</v>
      </c>
      <c r="V178" s="23" t="n">
        <v>4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31" t="n">
        <v>12</v>
      </c>
      <c r="AF178" s="32" t="n">
        <v>1983.34137931035</v>
      </c>
      <c r="AG178" s="32" t="n">
        <v>5388</v>
      </c>
    </row>
    <row r="179" customFormat="false" ht="15" hidden="false" customHeight="false" outlineLevel="0" collapsed="false">
      <c r="A179" s="23" t="s">
        <v>25</v>
      </c>
      <c r="B179" s="23" t="s">
        <v>237</v>
      </c>
      <c r="C179" s="23" t="s">
        <v>27</v>
      </c>
      <c r="D179" s="24" t="n">
        <v>10600173</v>
      </c>
      <c r="E179" s="24" t="s">
        <v>28</v>
      </c>
      <c r="F179" s="24" t="s">
        <v>257</v>
      </c>
      <c r="G179" s="25" t="s">
        <v>258</v>
      </c>
      <c r="H179" s="25" t="s">
        <v>31</v>
      </c>
      <c r="I179" s="26" t="n">
        <v>449</v>
      </c>
      <c r="J179" s="27" t="n">
        <v>165.278448275862</v>
      </c>
      <c r="K179" s="28" t="s">
        <v>46</v>
      </c>
      <c r="L179" s="28" t="s">
        <v>47</v>
      </c>
      <c r="M179" s="29" t="e">
        <f aca="false">NA()</f>
        <v>#N/A</v>
      </c>
      <c r="N179" s="30" t="e">
        <f aca="false">NA()</f>
        <v>#N/A</v>
      </c>
      <c r="O179" s="28"/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8</v>
      </c>
      <c r="V179" s="23" t="n">
        <v>4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31" t="n">
        <v>12</v>
      </c>
      <c r="AF179" s="32" t="n">
        <v>1983.34137931035</v>
      </c>
      <c r="AG179" s="32" t="n">
        <v>5388</v>
      </c>
    </row>
    <row r="180" customFormat="false" ht="15" hidden="false" customHeight="false" outlineLevel="0" collapsed="false">
      <c r="A180" s="23" t="s">
        <v>25</v>
      </c>
      <c r="B180" s="23" t="s">
        <v>237</v>
      </c>
      <c r="C180" s="23" t="s">
        <v>27</v>
      </c>
      <c r="D180" s="24" t="n">
        <v>10600170</v>
      </c>
      <c r="E180" s="24" t="s">
        <v>28</v>
      </c>
      <c r="F180" s="24" t="s">
        <v>53</v>
      </c>
      <c r="G180" s="25" t="s">
        <v>259</v>
      </c>
      <c r="H180" s="25" t="s">
        <v>31</v>
      </c>
      <c r="I180" s="26" t="n">
        <v>449</v>
      </c>
      <c r="J180" s="27" t="n">
        <v>165.278448275862</v>
      </c>
      <c r="K180" s="28" t="s">
        <v>46</v>
      </c>
      <c r="L180" s="28" t="s">
        <v>47</v>
      </c>
      <c r="M180" s="29" t="e">
        <f aca="false">NA()</f>
        <v>#N/A</v>
      </c>
      <c r="N180" s="30" t="e">
        <f aca="false">NA()</f>
        <v>#N/A</v>
      </c>
      <c r="O180" s="28"/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24</v>
      </c>
      <c r="V180" s="23" t="n">
        <v>12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31" t="n">
        <v>36</v>
      </c>
      <c r="AF180" s="32" t="n">
        <v>5950.02413793104</v>
      </c>
      <c r="AG180" s="32" t="n">
        <v>16164</v>
      </c>
    </row>
    <row r="181" customFormat="false" ht="15" hidden="false" customHeight="false" outlineLevel="0" collapsed="false">
      <c r="A181" s="23" t="s">
        <v>25</v>
      </c>
      <c r="B181" s="23" t="s">
        <v>237</v>
      </c>
      <c r="C181" s="23" t="s">
        <v>27</v>
      </c>
      <c r="D181" s="24" t="n">
        <v>10600167</v>
      </c>
      <c r="E181" s="24" t="s">
        <v>28</v>
      </c>
      <c r="F181" s="24" t="s">
        <v>95</v>
      </c>
      <c r="G181" s="25" t="s">
        <v>260</v>
      </c>
      <c r="H181" s="25" t="s">
        <v>31</v>
      </c>
      <c r="I181" s="26" t="n">
        <v>449</v>
      </c>
      <c r="J181" s="27" t="n">
        <v>165.278448275862</v>
      </c>
      <c r="K181" s="28" t="s">
        <v>46</v>
      </c>
      <c r="L181" s="28" t="s">
        <v>47</v>
      </c>
      <c r="M181" s="29" t="e">
        <f aca="false">NA()</f>
        <v>#N/A</v>
      </c>
      <c r="N181" s="30" t="e">
        <f aca="false">NA()</f>
        <v>#N/A</v>
      </c>
      <c r="O181" s="28"/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6</v>
      </c>
      <c r="V181" s="23" t="n">
        <v>8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31" t="n">
        <v>24</v>
      </c>
      <c r="AF181" s="32" t="n">
        <v>3966.68275862069</v>
      </c>
      <c r="AG181" s="32" t="n">
        <v>10776</v>
      </c>
    </row>
    <row r="182" customFormat="false" ht="15" hidden="false" customHeight="false" outlineLevel="0" collapsed="false">
      <c r="A182" s="23" t="s">
        <v>25</v>
      </c>
      <c r="B182" s="23" t="s">
        <v>237</v>
      </c>
      <c r="C182" s="23" t="s">
        <v>27</v>
      </c>
      <c r="D182" s="24" t="n">
        <v>10600164</v>
      </c>
      <c r="E182" s="24" t="s">
        <v>28</v>
      </c>
      <c r="F182" s="24" t="s">
        <v>38</v>
      </c>
      <c r="G182" s="25" t="s">
        <v>143</v>
      </c>
      <c r="H182" s="25" t="s">
        <v>31</v>
      </c>
      <c r="I182" s="26" t="n">
        <v>449</v>
      </c>
      <c r="J182" s="27" t="n">
        <v>165.278448275862</v>
      </c>
      <c r="K182" s="28" t="s">
        <v>46</v>
      </c>
      <c r="L182" s="28" t="s">
        <v>47</v>
      </c>
      <c r="M182" s="29" t="e">
        <f aca="false">NA()</f>
        <v>#N/A</v>
      </c>
      <c r="N182" s="30" t="e">
        <f aca="false">NA()</f>
        <v>#N/A</v>
      </c>
      <c r="O182" s="28"/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40</v>
      </c>
      <c r="V182" s="23" t="n">
        <v>2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31" t="n">
        <v>60</v>
      </c>
      <c r="AF182" s="32" t="n">
        <v>9916.70689655173</v>
      </c>
      <c r="AG182" s="32" t="n">
        <v>26940</v>
      </c>
    </row>
    <row r="183" customFormat="false" ht="15" hidden="false" customHeight="false" outlineLevel="0" collapsed="false">
      <c r="A183" s="23" t="s">
        <v>25</v>
      </c>
      <c r="B183" s="23" t="s">
        <v>237</v>
      </c>
      <c r="C183" s="23" t="s">
        <v>27</v>
      </c>
      <c r="D183" s="24" t="n">
        <v>10600158</v>
      </c>
      <c r="E183" s="24" t="s">
        <v>28</v>
      </c>
      <c r="F183" s="24" t="s">
        <v>102</v>
      </c>
      <c r="G183" s="25" t="s">
        <v>261</v>
      </c>
      <c r="H183" s="25" t="s">
        <v>31</v>
      </c>
      <c r="I183" s="26" t="n">
        <v>449</v>
      </c>
      <c r="J183" s="27" t="n">
        <v>165.278448275862</v>
      </c>
      <c r="K183" s="28" t="s">
        <v>46</v>
      </c>
      <c r="L183" s="28" t="s">
        <v>47</v>
      </c>
      <c r="M183" s="29" t="e">
        <f aca="false">NA()</f>
        <v>#N/A</v>
      </c>
      <c r="N183" s="30" t="e">
        <f aca="false">NA()</f>
        <v>#N/A</v>
      </c>
      <c r="O183" s="28"/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8</v>
      </c>
      <c r="V183" s="23" t="n">
        <v>4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31" t="n">
        <v>12</v>
      </c>
      <c r="AF183" s="32" t="n">
        <v>1983.34137931035</v>
      </c>
      <c r="AG183" s="32" t="n">
        <v>5388</v>
      </c>
    </row>
    <row r="184" customFormat="false" ht="15" hidden="false" customHeight="false" outlineLevel="0" collapsed="false">
      <c r="A184" s="23" t="s">
        <v>25</v>
      </c>
      <c r="B184" s="23" t="s">
        <v>237</v>
      </c>
      <c r="C184" s="23" t="s">
        <v>27</v>
      </c>
      <c r="D184" s="24" t="n">
        <v>10600155</v>
      </c>
      <c r="E184" s="24" t="s">
        <v>28</v>
      </c>
      <c r="F184" s="24" t="s">
        <v>56</v>
      </c>
      <c r="G184" s="25" t="s">
        <v>144</v>
      </c>
      <c r="H184" s="25" t="s">
        <v>31</v>
      </c>
      <c r="I184" s="26" t="n">
        <v>449</v>
      </c>
      <c r="J184" s="27" t="n">
        <v>165.278448275862</v>
      </c>
      <c r="K184" s="28" t="s">
        <v>46</v>
      </c>
      <c r="L184" s="28" t="s">
        <v>47</v>
      </c>
      <c r="M184" s="29" t="e">
        <f aca="false">NA()</f>
        <v>#N/A</v>
      </c>
      <c r="N184" s="30" t="e">
        <f aca="false">NA()</f>
        <v>#N/A</v>
      </c>
      <c r="O184" s="28"/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16</v>
      </c>
      <c r="V184" s="23" t="n">
        <v>8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23" t="n">
        <v>0</v>
      </c>
      <c r="AE184" s="31" t="n">
        <v>24</v>
      </c>
      <c r="AF184" s="32" t="n">
        <v>3966.68275862069</v>
      </c>
      <c r="AG184" s="32" t="n">
        <v>10776</v>
      </c>
    </row>
    <row r="185" customFormat="false" ht="15" hidden="false" customHeight="false" outlineLevel="0" collapsed="false">
      <c r="A185" s="23" t="s">
        <v>25</v>
      </c>
      <c r="B185" s="23" t="s">
        <v>237</v>
      </c>
      <c r="C185" s="23" t="s">
        <v>27</v>
      </c>
      <c r="D185" s="24" t="n">
        <v>10600146</v>
      </c>
      <c r="E185" s="24" t="s">
        <v>28</v>
      </c>
      <c r="F185" s="24" t="s">
        <v>58</v>
      </c>
      <c r="G185" s="25" t="s">
        <v>262</v>
      </c>
      <c r="H185" s="25" t="s">
        <v>31</v>
      </c>
      <c r="I185" s="26" t="n">
        <v>449</v>
      </c>
      <c r="J185" s="27" t="n">
        <v>165.278448275862</v>
      </c>
      <c r="K185" s="28" t="s">
        <v>46</v>
      </c>
      <c r="L185" s="28" t="s">
        <v>47</v>
      </c>
      <c r="M185" s="29" t="e">
        <f aca="false">NA()</f>
        <v>#N/A</v>
      </c>
      <c r="N185" s="30" t="e">
        <f aca="false">NA()</f>
        <v>#N/A</v>
      </c>
      <c r="O185" s="28"/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24</v>
      </c>
      <c r="V185" s="23" t="n">
        <v>12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C185" s="23" t="n">
        <v>0</v>
      </c>
      <c r="AD185" s="23" t="n">
        <v>0</v>
      </c>
      <c r="AE185" s="31" t="n">
        <v>36</v>
      </c>
      <c r="AF185" s="32" t="n">
        <v>5950.02413793104</v>
      </c>
      <c r="AG185" s="32" t="n">
        <v>16164</v>
      </c>
    </row>
    <row r="186" customFormat="false" ht="15" hidden="false" customHeight="false" outlineLevel="0" collapsed="false">
      <c r="A186" s="23" t="s">
        <v>25</v>
      </c>
      <c r="B186" s="23" t="s">
        <v>237</v>
      </c>
      <c r="C186" s="23" t="s">
        <v>27</v>
      </c>
      <c r="D186" s="24" t="n">
        <v>10600140</v>
      </c>
      <c r="E186" s="24" t="s">
        <v>28</v>
      </c>
      <c r="F186" s="24" t="s">
        <v>40</v>
      </c>
      <c r="G186" s="25" t="s">
        <v>263</v>
      </c>
      <c r="H186" s="25" t="s">
        <v>31</v>
      </c>
      <c r="I186" s="26" t="n">
        <v>449</v>
      </c>
      <c r="J186" s="27" t="n">
        <v>165.278448275862</v>
      </c>
      <c r="K186" s="28" t="s">
        <v>46</v>
      </c>
      <c r="L186" s="28" t="s">
        <v>47</v>
      </c>
      <c r="M186" s="29" t="e">
        <f aca="false">NA()</f>
        <v>#N/A</v>
      </c>
      <c r="N186" s="30" t="e">
        <f aca="false">NA()</f>
        <v>#N/A</v>
      </c>
      <c r="O186" s="28"/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64</v>
      </c>
      <c r="V186" s="23" t="n">
        <v>32</v>
      </c>
      <c r="W186" s="23" t="n">
        <v>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23" t="n">
        <v>0</v>
      </c>
      <c r="AC186" s="23" t="n">
        <v>0</v>
      </c>
      <c r="AD186" s="23" t="n">
        <v>0</v>
      </c>
      <c r="AE186" s="31" t="n">
        <v>96</v>
      </c>
      <c r="AF186" s="32" t="n">
        <v>15866.7310344828</v>
      </c>
      <c r="AG186" s="32" t="n">
        <v>43104</v>
      </c>
    </row>
    <row r="187" customFormat="false" ht="15" hidden="false" customHeight="false" outlineLevel="0" collapsed="false">
      <c r="A187" s="23" t="s">
        <v>25</v>
      </c>
      <c r="B187" s="23" t="s">
        <v>237</v>
      </c>
      <c r="C187" s="23" t="s">
        <v>27</v>
      </c>
      <c r="D187" s="24" t="n">
        <v>10600134</v>
      </c>
      <c r="E187" s="24" t="s">
        <v>28</v>
      </c>
      <c r="F187" s="24" t="s">
        <v>264</v>
      </c>
      <c r="G187" s="25" t="s">
        <v>265</v>
      </c>
      <c r="H187" s="25" t="s">
        <v>31</v>
      </c>
      <c r="I187" s="26" t="n">
        <v>449</v>
      </c>
      <c r="J187" s="27" t="n">
        <v>165.278448275862</v>
      </c>
      <c r="K187" s="28" t="s">
        <v>46</v>
      </c>
      <c r="L187" s="28" t="s">
        <v>47</v>
      </c>
      <c r="M187" s="29" t="e">
        <f aca="false">NA()</f>
        <v>#N/A</v>
      </c>
      <c r="N187" s="30" t="e">
        <f aca="false">NA()</f>
        <v>#N/A</v>
      </c>
      <c r="O187" s="28"/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</v>
      </c>
      <c r="V187" s="23" t="n">
        <v>4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31" t="n">
        <v>12</v>
      </c>
      <c r="AF187" s="32" t="n">
        <v>1983.34137931035</v>
      </c>
      <c r="AG187" s="32" t="n">
        <v>5388</v>
      </c>
    </row>
    <row r="188" customFormat="false" ht="15" hidden="false" customHeight="false" outlineLevel="0" collapsed="false">
      <c r="A188" s="23" t="s">
        <v>25</v>
      </c>
      <c r="B188" s="23" t="s">
        <v>237</v>
      </c>
      <c r="C188" s="23" t="s">
        <v>27</v>
      </c>
      <c r="D188" s="24" t="n">
        <v>10600131</v>
      </c>
      <c r="E188" s="24" t="s">
        <v>28</v>
      </c>
      <c r="F188" s="24" t="s">
        <v>42</v>
      </c>
      <c r="G188" s="25" t="s">
        <v>150</v>
      </c>
      <c r="H188" s="25" t="s">
        <v>31</v>
      </c>
      <c r="I188" s="26" t="n">
        <v>449</v>
      </c>
      <c r="J188" s="27" t="n">
        <v>165.278448275862</v>
      </c>
      <c r="K188" s="28" t="s">
        <v>46</v>
      </c>
      <c r="L188" s="28" t="s">
        <v>47</v>
      </c>
      <c r="M188" s="29" t="e">
        <f aca="false">NA()</f>
        <v>#N/A</v>
      </c>
      <c r="N188" s="30" t="e">
        <f aca="false">NA()</f>
        <v>#N/A</v>
      </c>
      <c r="O188" s="28"/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2</v>
      </c>
      <c r="V188" s="23" t="n">
        <v>16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31" t="n">
        <v>48</v>
      </c>
      <c r="AF188" s="32" t="n">
        <v>7933.36551724138</v>
      </c>
      <c r="AG188" s="32" t="n">
        <v>21552</v>
      </c>
    </row>
    <row r="189" customFormat="false" ht="15" hidden="false" customHeight="false" outlineLevel="0" collapsed="false">
      <c r="A189" s="23" t="s">
        <v>25</v>
      </c>
      <c r="B189" s="23" t="s">
        <v>237</v>
      </c>
      <c r="C189" s="23" t="s">
        <v>27</v>
      </c>
      <c r="D189" s="24" t="n">
        <v>10600128</v>
      </c>
      <c r="E189" s="24" t="s">
        <v>28</v>
      </c>
      <c r="F189" s="24" t="s">
        <v>104</v>
      </c>
      <c r="G189" s="25" t="s">
        <v>266</v>
      </c>
      <c r="H189" s="25" t="s">
        <v>31</v>
      </c>
      <c r="I189" s="26" t="n">
        <v>449</v>
      </c>
      <c r="J189" s="27" t="n">
        <v>165.278448275862</v>
      </c>
      <c r="K189" s="28" t="s">
        <v>46</v>
      </c>
      <c r="L189" s="28" t="s">
        <v>47</v>
      </c>
      <c r="M189" s="29" t="e">
        <f aca="false">NA()</f>
        <v>#N/A</v>
      </c>
      <c r="N189" s="30" t="e">
        <f aca="false">NA()</f>
        <v>#N/A</v>
      </c>
      <c r="O189" s="28"/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6</v>
      </c>
      <c r="V189" s="23" t="n">
        <v>8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31" t="n">
        <v>24</v>
      </c>
      <c r="AF189" s="32" t="n">
        <v>3966.68275862069</v>
      </c>
      <c r="AG189" s="32" t="n">
        <v>10776</v>
      </c>
    </row>
    <row r="190" customFormat="false" ht="15" hidden="false" customHeight="false" outlineLevel="0" collapsed="false">
      <c r="A190" s="23" t="s">
        <v>25</v>
      </c>
      <c r="B190" s="23" t="s">
        <v>237</v>
      </c>
      <c r="C190" s="23" t="s">
        <v>27</v>
      </c>
      <c r="D190" s="24" t="n">
        <v>10600125</v>
      </c>
      <c r="E190" s="24" t="s">
        <v>28</v>
      </c>
      <c r="F190" s="24" t="s">
        <v>267</v>
      </c>
      <c r="G190" s="25" t="s">
        <v>268</v>
      </c>
      <c r="H190" s="25" t="s">
        <v>31</v>
      </c>
      <c r="I190" s="26" t="n">
        <v>449</v>
      </c>
      <c r="J190" s="27" t="n">
        <v>165.278448275862</v>
      </c>
      <c r="K190" s="28" t="s">
        <v>46</v>
      </c>
      <c r="L190" s="28" t="s">
        <v>47</v>
      </c>
      <c r="M190" s="29" t="e">
        <f aca="false">NA()</f>
        <v>#N/A</v>
      </c>
      <c r="N190" s="30" t="e">
        <f aca="false">NA()</f>
        <v>#N/A</v>
      </c>
      <c r="O190" s="28"/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8</v>
      </c>
      <c r="V190" s="23" t="n">
        <v>4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31" t="n">
        <v>12</v>
      </c>
      <c r="AF190" s="32" t="n">
        <v>1983.34137931035</v>
      </c>
      <c r="AG190" s="32" t="n">
        <v>5388</v>
      </c>
    </row>
    <row r="191" customFormat="false" ht="15" hidden="false" customHeight="false" outlineLevel="0" collapsed="false">
      <c r="A191" s="23" t="s">
        <v>25</v>
      </c>
      <c r="B191" s="23" t="s">
        <v>237</v>
      </c>
      <c r="C191" s="23" t="s">
        <v>27</v>
      </c>
      <c r="D191" s="24" t="n">
        <v>10600119</v>
      </c>
      <c r="E191" s="24" t="s">
        <v>28</v>
      </c>
      <c r="F191" s="24" t="s">
        <v>71</v>
      </c>
      <c r="G191" s="25" t="s">
        <v>269</v>
      </c>
      <c r="H191" s="25" t="s">
        <v>31</v>
      </c>
      <c r="I191" s="26" t="n">
        <v>449</v>
      </c>
      <c r="J191" s="27" t="n">
        <v>165.278448275862</v>
      </c>
      <c r="K191" s="28" t="s">
        <v>46</v>
      </c>
      <c r="L191" s="28" t="s">
        <v>47</v>
      </c>
      <c r="M191" s="29" t="e">
        <f aca="false">NA()</f>
        <v>#N/A</v>
      </c>
      <c r="N191" s="30" t="e">
        <f aca="false">NA()</f>
        <v>#N/A</v>
      </c>
      <c r="O191" s="28"/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6</v>
      </c>
      <c r="V191" s="23" t="n">
        <v>8</v>
      </c>
      <c r="W191" s="23" t="n">
        <v>0</v>
      </c>
      <c r="X191" s="23" t="n">
        <v>0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31" t="n">
        <v>24</v>
      </c>
      <c r="AF191" s="32" t="n">
        <v>3966.68275862069</v>
      </c>
      <c r="AG191" s="32" t="n">
        <v>10776</v>
      </c>
    </row>
    <row r="192" customFormat="false" ht="15" hidden="false" customHeight="false" outlineLevel="0" collapsed="false">
      <c r="A192" s="23" t="s">
        <v>25</v>
      </c>
      <c r="B192" s="23" t="s">
        <v>237</v>
      </c>
      <c r="C192" s="23" t="s">
        <v>27</v>
      </c>
      <c r="D192" s="24" t="n">
        <v>10598213</v>
      </c>
      <c r="E192" s="24" t="s">
        <v>28</v>
      </c>
      <c r="F192" s="24" t="s">
        <v>270</v>
      </c>
      <c r="G192" s="25" t="s">
        <v>271</v>
      </c>
      <c r="H192" s="25" t="s">
        <v>31</v>
      </c>
      <c r="I192" s="26" t="n">
        <v>449</v>
      </c>
      <c r="J192" s="27" t="n">
        <v>165.278448275862</v>
      </c>
      <c r="K192" s="28" t="s">
        <v>46</v>
      </c>
      <c r="L192" s="28" t="s">
        <v>47</v>
      </c>
      <c r="M192" s="29" t="e">
        <f aca="false">NA()</f>
        <v>#N/A</v>
      </c>
      <c r="N192" s="30" t="e">
        <f aca="false">NA()</f>
        <v>#N/A</v>
      </c>
      <c r="O192" s="28"/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6</v>
      </c>
      <c r="V192" s="23" t="n">
        <v>8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23" t="n">
        <v>0</v>
      </c>
      <c r="AE192" s="31" t="n">
        <v>24</v>
      </c>
      <c r="AF192" s="32" t="n">
        <v>3966.68275862069</v>
      </c>
      <c r="AG192" s="32" t="n">
        <v>10776</v>
      </c>
    </row>
    <row r="193" customFormat="false" ht="15" hidden="false" customHeight="false" outlineLevel="0" collapsed="false">
      <c r="A193" s="23" t="s">
        <v>25</v>
      </c>
      <c r="B193" s="23" t="s">
        <v>272</v>
      </c>
      <c r="C193" s="23" t="s">
        <v>27</v>
      </c>
      <c r="D193" s="24" t="n">
        <v>10558623</v>
      </c>
      <c r="E193" s="24" t="s">
        <v>28</v>
      </c>
      <c r="F193" s="24" t="s">
        <v>34</v>
      </c>
      <c r="G193" s="25" t="s">
        <v>52</v>
      </c>
      <c r="H193" s="25" t="s">
        <v>31</v>
      </c>
      <c r="I193" s="26" t="n">
        <v>449</v>
      </c>
      <c r="J193" s="27" t="n">
        <v>165.278448275862</v>
      </c>
      <c r="K193" s="28" t="s">
        <v>46</v>
      </c>
      <c r="L193" s="28" t="s">
        <v>47</v>
      </c>
      <c r="M193" s="29" t="e">
        <f aca="false">NA()</f>
        <v>#N/A</v>
      </c>
      <c r="N193" s="30" t="e">
        <f aca="false">NA()</f>
        <v>#N/A</v>
      </c>
      <c r="O193" s="28"/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8</v>
      </c>
      <c r="V193" s="23" t="n">
        <v>8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23" t="n">
        <v>0</v>
      </c>
      <c r="AE193" s="31" t="n">
        <v>16</v>
      </c>
      <c r="AF193" s="32" t="n">
        <v>2644.45517241379</v>
      </c>
      <c r="AG193" s="32" t="n">
        <v>7184</v>
      </c>
    </row>
    <row r="194" customFormat="false" ht="15" hidden="false" customHeight="false" outlineLevel="0" collapsed="false">
      <c r="A194" s="23" t="s">
        <v>25</v>
      </c>
      <c r="B194" s="23" t="s">
        <v>272</v>
      </c>
      <c r="C194" s="23" t="s">
        <v>27</v>
      </c>
      <c r="D194" s="24" t="n">
        <v>10558465</v>
      </c>
      <c r="E194" s="24" t="s">
        <v>28</v>
      </c>
      <c r="F194" s="24" t="s">
        <v>58</v>
      </c>
      <c r="G194" s="25" t="s">
        <v>59</v>
      </c>
      <c r="H194" s="25" t="s">
        <v>31</v>
      </c>
      <c r="I194" s="26" t="n">
        <v>449</v>
      </c>
      <c r="J194" s="27" t="n">
        <v>165.278448275862</v>
      </c>
      <c r="K194" s="28" t="s">
        <v>46</v>
      </c>
      <c r="L194" s="28" t="s">
        <v>47</v>
      </c>
      <c r="M194" s="29" t="e">
        <f aca="false">NA()</f>
        <v>#N/A</v>
      </c>
      <c r="N194" s="30" t="e">
        <f aca="false">NA()</f>
        <v>#N/A</v>
      </c>
      <c r="O194" s="28"/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8</v>
      </c>
      <c r="V194" s="23" t="n">
        <v>8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31" t="n">
        <v>16</v>
      </c>
      <c r="AF194" s="32" t="n">
        <v>2644.45517241379</v>
      </c>
      <c r="AG194" s="32" t="n">
        <v>7184</v>
      </c>
    </row>
    <row r="195" customFormat="false" ht="15" hidden="false" customHeight="false" outlineLevel="0" collapsed="false">
      <c r="A195" s="23" t="s">
        <v>25</v>
      </c>
      <c r="B195" s="23" t="s">
        <v>272</v>
      </c>
      <c r="C195" s="23" t="s">
        <v>27</v>
      </c>
      <c r="D195" s="24" t="n">
        <v>10558435</v>
      </c>
      <c r="E195" s="24" t="s">
        <v>28</v>
      </c>
      <c r="F195" s="24" t="s">
        <v>40</v>
      </c>
      <c r="G195" s="25" t="s">
        <v>60</v>
      </c>
      <c r="H195" s="25" t="s">
        <v>31</v>
      </c>
      <c r="I195" s="26" t="n">
        <v>449</v>
      </c>
      <c r="J195" s="27" t="n">
        <v>165.278448275862</v>
      </c>
      <c r="K195" s="28" t="s">
        <v>46</v>
      </c>
      <c r="L195" s="28" t="s">
        <v>47</v>
      </c>
      <c r="M195" s="29" t="e">
        <f aca="false">NA()</f>
        <v>#N/A</v>
      </c>
      <c r="N195" s="30" t="e">
        <f aca="false">NA()</f>
        <v>#N/A</v>
      </c>
      <c r="O195" s="28"/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16</v>
      </c>
      <c r="V195" s="23" t="n">
        <v>8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31" t="n">
        <v>24</v>
      </c>
      <c r="AF195" s="32" t="n">
        <v>3966.68275862069</v>
      </c>
      <c r="AG195" s="32" t="n">
        <v>10776</v>
      </c>
    </row>
    <row r="196" customFormat="false" ht="15" hidden="false" customHeight="false" outlineLevel="0" collapsed="false">
      <c r="A196" s="23" t="s">
        <v>25</v>
      </c>
      <c r="B196" s="23" t="s">
        <v>272</v>
      </c>
      <c r="C196" s="23" t="s">
        <v>27</v>
      </c>
      <c r="D196" s="24" t="n">
        <v>10558403</v>
      </c>
      <c r="E196" s="24" t="s">
        <v>28</v>
      </c>
      <c r="F196" s="24" t="s">
        <v>42</v>
      </c>
      <c r="G196" s="25" t="s">
        <v>61</v>
      </c>
      <c r="H196" s="25" t="s">
        <v>31</v>
      </c>
      <c r="I196" s="26" t="n">
        <v>449</v>
      </c>
      <c r="J196" s="27" t="n">
        <v>165.278448275862</v>
      </c>
      <c r="K196" s="28" t="s">
        <v>46</v>
      </c>
      <c r="L196" s="28" t="s">
        <v>47</v>
      </c>
      <c r="M196" s="29" t="e">
        <f aca="false">NA()</f>
        <v>#N/A</v>
      </c>
      <c r="N196" s="30" t="e">
        <f aca="false">NA()</f>
        <v>#N/A</v>
      </c>
      <c r="O196" s="28"/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8</v>
      </c>
      <c r="V196" s="23" t="n">
        <v>8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31" t="n">
        <v>16</v>
      </c>
      <c r="AF196" s="32" t="n">
        <v>2644.45517241379</v>
      </c>
      <c r="AG196" s="32" t="n">
        <v>7184</v>
      </c>
    </row>
    <row r="197" customFormat="false" ht="15" hidden="false" customHeight="false" outlineLevel="0" collapsed="false">
      <c r="A197" s="23" t="s">
        <v>25</v>
      </c>
      <c r="B197" s="23" t="s">
        <v>273</v>
      </c>
      <c r="C197" s="23" t="s">
        <v>86</v>
      </c>
      <c r="D197" s="44" t="n">
        <v>10840615</v>
      </c>
      <c r="E197" s="24" t="s">
        <v>28</v>
      </c>
      <c r="F197" s="24" t="s">
        <v>102</v>
      </c>
      <c r="G197" s="25" t="s">
        <v>274</v>
      </c>
      <c r="H197" s="25" t="s">
        <v>0</v>
      </c>
      <c r="I197" s="26" t="n">
        <v>569</v>
      </c>
      <c r="J197" s="27" t="n">
        <v>209.45</v>
      </c>
      <c r="K197" s="28" t="s">
        <v>46</v>
      </c>
      <c r="L197" s="28" t="s">
        <v>47</v>
      </c>
      <c r="M197" s="29" t="e">
        <f aca="false">NA()</f>
        <v>#N/A</v>
      </c>
      <c r="N197" s="30" t="e">
        <f aca="false">NA()</f>
        <v>#N/A</v>
      </c>
      <c r="O197" s="28"/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2</v>
      </c>
      <c r="V197" s="23" t="n">
        <v>3</v>
      </c>
      <c r="W197" s="23" t="n">
        <v>3</v>
      </c>
      <c r="X197" s="23" t="n">
        <v>2</v>
      </c>
      <c r="Y197" s="23" t="n">
        <v>2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31" t="n">
        <v>12</v>
      </c>
      <c r="AF197" s="32" t="n">
        <v>2513.4</v>
      </c>
      <c r="AG197" s="32" t="n">
        <v>6828</v>
      </c>
    </row>
    <row r="198" customFormat="false" ht="15" hidden="false" customHeight="false" outlineLevel="0" collapsed="false">
      <c r="A198" s="23" t="s">
        <v>25</v>
      </c>
      <c r="B198" s="23" t="s">
        <v>273</v>
      </c>
      <c r="C198" s="23" t="s">
        <v>86</v>
      </c>
      <c r="D198" s="44" t="n">
        <v>10840701</v>
      </c>
      <c r="E198" s="24" t="s">
        <v>81</v>
      </c>
      <c r="F198" s="24" t="s">
        <v>152</v>
      </c>
      <c r="G198" s="25" t="s">
        <v>275</v>
      </c>
      <c r="H198" s="25" t="s">
        <v>0</v>
      </c>
      <c r="I198" s="26" t="n">
        <v>569</v>
      </c>
      <c r="J198" s="27" t="n">
        <v>209.45</v>
      </c>
      <c r="K198" s="28" t="s">
        <v>46</v>
      </c>
      <c r="L198" s="28" t="s">
        <v>47</v>
      </c>
      <c r="M198" s="29" t="e">
        <f aca="false">NA()</f>
        <v>#N/A</v>
      </c>
      <c r="N198" s="30" t="e">
        <f aca="false">NA()</f>
        <v>#N/A</v>
      </c>
      <c r="O198" s="28"/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2</v>
      </c>
      <c r="V198" s="23" t="n">
        <v>3</v>
      </c>
      <c r="W198" s="23" t="n">
        <v>3</v>
      </c>
      <c r="X198" s="23" t="n">
        <v>2</v>
      </c>
      <c r="Y198" s="23" t="n">
        <v>2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31" t="n">
        <v>12</v>
      </c>
      <c r="AF198" s="32" t="n">
        <v>2513.4</v>
      </c>
      <c r="AG198" s="32" t="n">
        <v>6828</v>
      </c>
    </row>
    <row r="199" customFormat="false" ht="15" hidden="false" customHeight="false" outlineLevel="0" collapsed="false">
      <c r="A199" s="23" t="s">
        <v>25</v>
      </c>
      <c r="B199" s="23" t="s">
        <v>273</v>
      </c>
      <c r="C199" s="23" t="s">
        <v>86</v>
      </c>
      <c r="D199" s="44" t="n">
        <v>10840674</v>
      </c>
      <c r="E199" s="24" t="s">
        <v>81</v>
      </c>
      <c r="F199" s="24" t="s">
        <v>201</v>
      </c>
      <c r="G199" s="25" t="s">
        <v>276</v>
      </c>
      <c r="H199" s="25" t="s">
        <v>0</v>
      </c>
      <c r="I199" s="26" t="n">
        <v>569</v>
      </c>
      <c r="J199" s="27" t="n">
        <v>209.45</v>
      </c>
      <c r="K199" s="28" t="s">
        <v>46</v>
      </c>
      <c r="L199" s="28" t="s">
        <v>47</v>
      </c>
      <c r="M199" s="29" t="e">
        <f aca="false">NA()</f>
        <v>#N/A</v>
      </c>
      <c r="N199" s="30" t="e">
        <f aca="false">NA()</f>
        <v>#N/A</v>
      </c>
      <c r="O199" s="28"/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2</v>
      </c>
      <c r="V199" s="23" t="n">
        <v>3</v>
      </c>
      <c r="W199" s="23" t="n">
        <v>3</v>
      </c>
      <c r="X199" s="23" t="n">
        <v>2</v>
      </c>
      <c r="Y199" s="23" t="n">
        <v>2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31" t="n">
        <v>12</v>
      </c>
      <c r="AF199" s="32" t="n">
        <v>2513.4</v>
      </c>
      <c r="AG199" s="32" t="n">
        <v>6828</v>
      </c>
    </row>
    <row r="200" customFormat="false" ht="15" hidden="false" customHeight="false" outlineLevel="0" collapsed="false">
      <c r="A200" s="23" t="s">
        <v>25</v>
      </c>
      <c r="B200" s="23" t="s">
        <v>273</v>
      </c>
      <c r="C200" s="23" t="s">
        <v>86</v>
      </c>
      <c r="D200" s="44" t="n">
        <v>10840731</v>
      </c>
      <c r="E200" s="24" t="s">
        <v>81</v>
      </c>
      <c r="F200" s="24" t="s">
        <v>134</v>
      </c>
      <c r="G200" s="25" t="s">
        <v>277</v>
      </c>
      <c r="H200" s="25" t="s">
        <v>0</v>
      </c>
      <c r="I200" s="26" t="n">
        <v>569</v>
      </c>
      <c r="J200" s="27" t="n">
        <v>209.45</v>
      </c>
      <c r="K200" s="28" t="s">
        <v>46</v>
      </c>
      <c r="L200" s="28" t="s">
        <v>47</v>
      </c>
      <c r="M200" s="29" t="e">
        <f aca="false">NA()</f>
        <v>#N/A</v>
      </c>
      <c r="N200" s="30" t="e">
        <f aca="false">NA()</f>
        <v>#N/A</v>
      </c>
      <c r="O200" s="28"/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2</v>
      </c>
      <c r="V200" s="23" t="n">
        <v>3</v>
      </c>
      <c r="W200" s="23" t="n">
        <v>3</v>
      </c>
      <c r="X200" s="23" t="n">
        <v>2</v>
      </c>
      <c r="Y200" s="23" t="n">
        <v>2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31" t="n">
        <v>12</v>
      </c>
      <c r="AF200" s="32" t="n">
        <v>2513.4</v>
      </c>
      <c r="AG200" s="32" t="n">
        <v>6828</v>
      </c>
    </row>
    <row r="201" customFormat="false" ht="15" hidden="false" customHeight="false" outlineLevel="0" collapsed="false">
      <c r="A201" s="23" t="s">
        <v>25</v>
      </c>
      <c r="B201" s="23" t="s">
        <v>273</v>
      </c>
      <c r="C201" s="23" t="s">
        <v>80</v>
      </c>
      <c r="D201" s="44"/>
      <c r="E201" s="24" t="s">
        <v>81</v>
      </c>
      <c r="F201" s="24" t="s">
        <v>218</v>
      </c>
      <c r="G201" s="25" t="s">
        <v>278</v>
      </c>
      <c r="H201" s="25" t="s">
        <v>0</v>
      </c>
      <c r="I201" s="26" t="n">
        <v>569</v>
      </c>
      <c r="J201" s="27" t="n">
        <v>209.45</v>
      </c>
      <c r="K201" s="28" t="s">
        <v>46</v>
      </c>
      <c r="L201" s="28" t="s">
        <v>47</v>
      </c>
      <c r="M201" s="29" t="e">
        <f aca="false">NA()</f>
        <v>#N/A</v>
      </c>
      <c r="N201" s="30" t="e">
        <f aca="false">NA()</f>
        <v>#N/A</v>
      </c>
      <c r="O201" s="28"/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2</v>
      </c>
      <c r="V201" s="23" t="n">
        <v>3</v>
      </c>
      <c r="W201" s="23" t="n">
        <v>3</v>
      </c>
      <c r="X201" s="23" t="n">
        <v>2</v>
      </c>
      <c r="Y201" s="23" t="n">
        <v>2</v>
      </c>
      <c r="Z201" s="23" t="n">
        <v>0</v>
      </c>
      <c r="AA201" s="23" t="n">
        <v>0</v>
      </c>
      <c r="AB201" s="23" t="n">
        <v>0</v>
      </c>
      <c r="AC201" s="23" t="n">
        <v>0</v>
      </c>
      <c r="AD201" s="23" t="n">
        <v>0</v>
      </c>
      <c r="AE201" s="31" t="n">
        <v>12</v>
      </c>
      <c r="AF201" s="32" t="n">
        <v>2513.4</v>
      </c>
      <c r="AG201" s="32" t="n">
        <v>6828</v>
      </c>
    </row>
    <row r="202" customFormat="false" ht="15" hidden="false" customHeight="false" outlineLevel="0" collapsed="false">
      <c r="A202" s="23" t="s">
        <v>25</v>
      </c>
      <c r="B202" s="23" t="s">
        <v>273</v>
      </c>
      <c r="C202" s="23" t="s">
        <v>75</v>
      </c>
      <c r="D202" s="44"/>
      <c r="E202" s="24" t="s">
        <v>76</v>
      </c>
      <c r="F202" s="24" t="s">
        <v>279</v>
      </c>
      <c r="G202" s="25" t="s">
        <v>280</v>
      </c>
      <c r="H202" s="25" t="s">
        <v>0</v>
      </c>
      <c r="I202" s="26" t="n">
        <v>569</v>
      </c>
      <c r="J202" s="27" t="n">
        <v>209.45</v>
      </c>
      <c r="K202" s="28" t="s">
        <v>79</v>
      </c>
      <c r="L202" s="28" t="s">
        <v>47</v>
      </c>
      <c r="M202" s="29" t="e">
        <f aca="false">NA()</f>
        <v>#N/A</v>
      </c>
      <c r="N202" s="30" t="e">
        <f aca="false">NA()</f>
        <v>#N/A</v>
      </c>
      <c r="O202" s="28"/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2</v>
      </c>
      <c r="V202" s="23" t="n">
        <v>3</v>
      </c>
      <c r="W202" s="23" t="n">
        <v>3</v>
      </c>
      <c r="X202" s="23" t="n">
        <v>2</v>
      </c>
      <c r="Y202" s="23" t="n">
        <v>2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3" t="n">
        <v>0</v>
      </c>
      <c r="AE202" s="31" t="n">
        <v>12</v>
      </c>
      <c r="AF202" s="32" t="n">
        <v>2513.4</v>
      </c>
      <c r="AG202" s="32" t="n">
        <v>6828</v>
      </c>
    </row>
    <row r="203" customFormat="false" ht="15" hidden="false" customHeight="false" outlineLevel="0" collapsed="false">
      <c r="A203" s="23" t="s">
        <v>25</v>
      </c>
      <c r="B203" s="23" t="s">
        <v>273</v>
      </c>
      <c r="C203" s="23" t="s">
        <v>86</v>
      </c>
      <c r="D203" s="44" t="n">
        <v>75165435</v>
      </c>
      <c r="E203" s="24" t="s">
        <v>81</v>
      </c>
      <c r="F203" s="24" t="s">
        <v>201</v>
      </c>
      <c r="G203" s="25" t="s">
        <v>202</v>
      </c>
      <c r="H203" s="25" t="s">
        <v>0</v>
      </c>
      <c r="I203" s="26" t="n">
        <v>569</v>
      </c>
      <c r="J203" s="27" t="n">
        <v>209.45</v>
      </c>
      <c r="K203" s="28" t="s">
        <v>97</v>
      </c>
      <c r="L203" s="28" t="s">
        <v>33</v>
      </c>
      <c r="M203" s="29" t="e">
        <f aca="false">NA()</f>
        <v>#N/A</v>
      </c>
      <c r="N203" s="30" t="e">
        <f aca="false">NA()</f>
        <v>#N/A</v>
      </c>
      <c r="O203" s="28"/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2</v>
      </c>
      <c r="V203" s="23" t="n">
        <v>3</v>
      </c>
      <c r="W203" s="23" t="n">
        <v>3</v>
      </c>
      <c r="X203" s="23" t="n">
        <v>2</v>
      </c>
      <c r="Y203" s="23" t="n">
        <v>2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31" t="n">
        <v>12</v>
      </c>
      <c r="AF203" s="32" t="n">
        <v>2513.4</v>
      </c>
      <c r="AG203" s="32" t="n">
        <v>6828</v>
      </c>
    </row>
    <row r="204" customFormat="false" ht="15" hidden="false" customHeight="false" outlineLevel="0" collapsed="false">
      <c r="A204" s="23" t="s">
        <v>25</v>
      </c>
      <c r="B204" s="23" t="s">
        <v>273</v>
      </c>
      <c r="C204" s="23" t="s">
        <v>86</v>
      </c>
      <c r="D204" s="44" t="n">
        <v>10841847</v>
      </c>
      <c r="E204" s="24" t="s">
        <v>81</v>
      </c>
      <c r="F204" s="24" t="s">
        <v>90</v>
      </c>
      <c r="G204" s="25" t="s">
        <v>281</v>
      </c>
      <c r="H204" s="25" t="s">
        <v>0</v>
      </c>
      <c r="I204" s="26" t="n">
        <v>569</v>
      </c>
      <c r="J204" s="27" t="n">
        <v>209.45</v>
      </c>
      <c r="K204" s="28" t="s">
        <v>111</v>
      </c>
      <c r="L204" s="28" t="s">
        <v>47</v>
      </c>
      <c r="M204" s="29" t="e">
        <f aca="false">NA()</f>
        <v>#N/A</v>
      </c>
      <c r="N204" s="30" t="e">
        <f aca="false">NA()</f>
        <v>#N/A</v>
      </c>
      <c r="O204" s="28"/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2</v>
      </c>
      <c r="V204" s="23" t="n">
        <v>3</v>
      </c>
      <c r="W204" s="23" t="n">
        <v>3</v>
      </c>
      <c r="X204" s="23" t="n">
        <v>2</v>
      </c>
      <c r="Y204" s="23" t="n">
        <v>2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31" t="n">
        <v>12</v>
      </c>
      <c r="AF204" s="32" t="n">
        <v>2513.4</v>
      </c>
      <c r="AG204" s="32" t="n">
        <v>6828</v>
      </c>
    </row>
    <row r="205" customFormat="false" ht="15" hidden="false" customHeight="false" outlineLevel="0" collapsed="false">
      <c r="A205" s="23" t="s">
        <v>25</v>
      </c>
      <c r="B205" s="23" t="s">
        <v>273</v>
      </c>
      <c r="C205" s="23" t="s">
        <v>86</v>
      </c>
      <c r="D205" s="44" t="n">
        <v>10841735</v>
      </c>
      <c r="E205" s="24" t="s">
        <v>81</v>
      </c>
      <c r="F205" s="24" t="s">
        <v>152</v>
      </c>
      <c r="G205" s="25" t="s">
        <v>282</v>
      </c>
      <c r="H205" s="25" t="s">
        <v>0</v>
      </c>
      <c r="I205" s="26" t="n">
        <v>569</v>
      </c>
      <c r="J205" s="27" t="n">
        <v>209.45</v>
      </c>
      <c r="K205" s="28" t="s">
        <v>111</v>
      </c>
      <c r="L205" s="28" t="s">
        <v>47</v>
      </c>
      <c r="M205" s="29" t="e">
        <f aca="false">NA()</f>
        <v>#N/A</v>
      </c>
      <c r="N205" s="30" t="e">
        <f aca="false">NA()</f>
        <v>#N/A</v>
      </c>
      <c r="O205" s="28"/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2</v>
      </c>
      <c r="V205" s="23" t="n">
        <v>3</v>
      </c>
      <c r="W205" s="23" t="n">
        <v>3</v>
      </c>
      <c r="X205" s="23" t="n">
        <v>2</v>
      </c>
      <c r="Y205" s="23" t="n">
        <v>2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31" t="n">
        <v>12</v>
      </c>
      <c r="AF205" s="32" t="n">
        <v>2513.4</v>
      </c>
      <c r="AG205" s="32" t="n">
        <v>6828</v>
      </c>
    </row>
    <row r="206" customFormat="false" ht="15" hidden="false" customHeight="false" outlineLevel="0" collapsed="false">
      <c r="A206" s="23" t="s">
        <v>25</v>
      </c>
      <c r="B206" s="23" t="s">
        <v>273</v>
      </c>
      <c r="C206" s="23" t="s">
        <v>86</v>
      </c>
      <c r="D206" s="44" t="n">
        <v>10841639</v>
      </c>
      <c r="E206" s="24" t="s">
        <v>81</v>
      </c>
      <c r="F206" s="24" t="s">
        <v>145</v>
      </c>
      <c r="G206" s="25" t="s">
        <v>209</v>
      </c>
      <c r="H206" s="25" t="s">
        <v>0</v>
      </c>
      <c r="I206" s="26" t="n">
        <v>569</v>
      </c>
      <c r="J206" s="27" t="n">
        <v>209.45</v>
      </c>
      <c r="K206" s="28" t="s">
        <v>98</v>
      </c>
      <c r="L206" s="28" t="s">
        <v>33</v>
      </c>
      <c r="M206" s="29" t="e">
        <f aca="false">NA()</f>
        <v>#N/A</v>
      </c>
      <c r="N206" s="30" t="e">
        <f aca="false">NA()</f>
        <v>#N/A</v>
      </c>
      <c r="O206" s="28"/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2</v>
      </c>
      <c r="V206" s="23" t="n">
        <v>3</v>
      </c>
      <c r="W206" s="23" t="n">
        <v>3</v>
      </c>
      <c r="X206" s="23" t="n">
        <v>2</v>
      </c>
      <c r="Y206" s="23" t="n">
        <v>2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31" t="n">
        <v>12</v>
      </c>
      <c r="AF206" s="32" t="n">
        <v>2513.4</v>
      </c>
      <c r="AG206" s="32" t="n">
        <v>6828</v>
      </c>
    </row>
    <row r="207" customFormat="false" ht="15" hidden="false" customHeight="false" outlineLevel="0" collapsed="false">
      <c r="A207" s="23" t="s">
        <v>25</v>
      </c>
      <c r="B207" s="23" t="s">
        <v>273</v>
      </c>
      <c r="C207" s="23" t="s">
        <v>86</v>
      </c>
      <c r="D207" s="44" t="n">
        <v>10841113</v>
      </c>
      <c r="E207" s="24" t="s">
        <v>81</v>
      </c>
      <c r="F207" s="24" t="s">
        <v>152</v>
      </c>
      <c r="G207" s="25" t="s">
        <v>283</v>
      </c>
      <c r="H207" s="25" t="s">
        <v>0</v>
      </c>
      <c r="I207" s="26" t="n">
        <v>569</v>
      </c>
      <c r="J207" s="27" t="n">
        <v>209.45</v>
      </c>
      <c r="K207" s="28" t="s">
        <v>46</v>
      </c>
      <c r="L207" s="28" t="s">
        <v>47</v>
      </c>
      <c r="M207" s="29" t="e">
        <f aca="false">NA()</f>
        <v>#N/A</v>
      </c>
      <c r="N207" s="30" t="e">
        <f aca="false">NA()</f>
        <v>#N/A</v>
      </c>
      <c r="O207" s="28"/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2</v>
      </c>
      <c r="V207" s="23" t="n">
        <v>3</v>
      </c>
      <c r="W207" s="23" t="n">
        <v>3</v>
      </c>
      <c r="X207" s="23" t="n">
        <v>2</v>
      </c>
      <c r="Y207" s="23" t="n">
        <v>2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31" t="n">
        <v>12</v>
      </c>
      <c r="AF207" s="32" t="n">
        <v>2513.4</v>
      </c>
      <c r="AG207" s="32" t="n">
        <v>6828</v>
      </c>
    </row>
    <row r="208" customFormat="false" ht="15" hidden="false" customHeight="false" outlineLevel="0" collapsed="false">
      <c r="A208" s="23" t="s">
        <v>25</v>
      </c>
      <c r="B208" s="23" t="s">
        <v>273</v>
      </c>
      <c r="C208" s="23" t="s">
        <v>86</v>
      </c>
      <c r="D208" s="44" t="n">
        <v>10841304</v>
      </c>
      <c r="E208" s="24" t="s">
        <v>28</v>
      </c>
      <c r="F208" s="24" t="s">
        <v>62</v>
      </c>
      <c r="G208" s="25" t="s">
        <v>284</v>
      </c>
      <c r="H208" s="25" t="s">
        <v>0</v>
      </c>
      <c r="I208" s="26" t="n">
        <v>569</v>
      </c>
      <c r="J208" s="27" t="n">
        <v>209.45</v>
      </c>
      <c r="K208" s="28" t="s">
        <v>46</v>
      </c>
      <c r="L208" s="28" t="s">
        <v>47</v>
      </c>
      <c r="M208" s="29" t="e">
        <f aca="false">NA()</f>
        <v>#N/A</v>
      </c>
      <c r="N208" s="30" t="e">
        <f aca="false">NA()</f>
        <v>#N/A</v>
      </c>
      <c r="O208" s="28"/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2</v>
      </c>
      <c r="V208" s="23" t="n">
        <v>3</v>
      </c>
      <c r="W208" s="23" t="n">
        <v>3</v>
      </c>
      <c r="X208" s="23" t="n">
        <v>2</v>
      </c>
      <c r="Y208" s="23" t="n">
        <v>2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31" t="n">
        <v>12</v>
      </c>
      <c r="AF208" s="32" t="n">
        <v>2513.4</v>
      </c>
      <c r="AG208" s="32" t="n">
        <v>6828</v>
      </c>
    </row>
    <row r="209" customFormat="false" ht="15" hidden="false" customHeight="false" outlineLevel="0" collapsed="false">
      <c r="A209" s="23" t="s">
        <v>25</v>
      </c>
      <c r="B209" s="23" t="s">
        <v>273</v>
      </c>
      <c r="C209" s="23" t="s">
        <v>86</v>
      </c>
      <c r="D209" s="44" t="n">
        <v>10840343</v>
      </c>
      <c r="E209" s="24" t="s">
        <v>81</v>
      </c>
      <c r="F209" s="24" t="s">
        <v>152</v>
      </c>
      <c r="G209" s="25" t="s">
        <v>285</v>
      </c>
      <c r="H209" s="25" t="s">
        <v>0</v>
      </c>
      <c r="I209" s="26" t="n">
        <v>569</v>
      </c>
      <c r="J209" s="27" t="n">
        <v>209.45</v>
      </c>
      <c r="K209" s="28" t="s">
        <v>111</v>
      </c>
      <c r="L209" s="28" t="s">
        <v>47</v>
      </c>
      <c r="M209" s="29" t="e">
        <f aca="false">NA()</f>
        <v>#N/A</v>
      </c>
      <c r="N209" s="30" t="e">
        <f aca="false">NA()</f>
        <v>#N/A</v>
      </c>
      <c r="O209" s="28"/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2</v>
      </c>
      <c r="V209" s="23" t="n">
        <v>3</v>
      </c>
      <c r="W209" s="23" t="n">
        <v>3</v>
      </c>
      <c r="X209" s="23" t="n">
        <v>2</v>
      </c>
      <c r="Y209" s="23" t="n">
        <v>2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31" t="n">
        <v>12</v>
      </c>
      <c r="AF209" s="32" t="n">
        <v>2513.4</v>
      </c>
      <c r="AG209" s="32" t="n">
        <v>6828</v>
      </c>
    </row>
    <row r="210" customFormat="false" ht="15" hidden="false" customHeight="false" outlineLevel="0" collapsed="false">
      <c r="A210" s="23" t="s">
        <v>25</v>
      </c>
      <c r="B210" s="23" t="s">
        <v>273</v>
      </c>
      <c r="C210" s="23" t="s">
        <v>86</v>
      </c>
      <c r="D210" s="44" t="n">
        <v>10840409</v>
      </c>
      <c r="E210" s="24" t="s">
        <v>81</v>
      </c>
      <c r="F210" s="24" t="s">
        <v>114</v>
      </c>
      <c r="G210" s="25" t="s">
        <v>286</v>
      </c>
      <c r="H210" s="25" t="s">
        <v>0</v>
      </c>
      <c r="I210" s="26" t="n">
        <v>569</v>
      </c>
      <c r="J210" s="27" t="n">
        <v>209.45</v>
      </c>
      <c r="K210" s="28" t="s">
        <v>111</v>
      </c>
      <c r="L210" s="28" t="s">
        <v>47</v>
      </c>
      <c r="M210" s="29" t="e">
        <f aca="false">NA()</f>
        <v>#N/A</v>
      </c>
      <c r="N210" s="30" t="e">
        <f aca="false">NA()</f>
        <v>#N/A</v>
      </c>
      <c r="O210" s="28"/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2</v>
      </c>
      <c r="V210" s="23" t="n">
        <v>3</v>
      </c>
      <c r="W210" s="23" t="n">
        <v>3</v>
      </c>
      <c r="X210" s="23" t="n">
        <v>2</v>
      </c>
      <c r="Y210" s="23" t="n">
        <v>2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31" t="n">
        <v>12</v>
      </c>
      <c r="AF210" s="32" t="n">
        <v>2513.4</v>
      </c>
      <c r="AG210" s="32" t="n">
        <v>6828</v>
      </c>
    </row>
    <row r="211" customFormat="false" ht="15" hidden="false" customHeight="false" outlineLevel="0" collapsed="false">
      <c r="A211" s="23" t="s">
        <v>25</v>
      </c>
      <c r="B211" s="23" t="s">
        <v>273</v>
      </c>
      <c r="C211" s="23" t="s">
        <v>86</v>
      </c>
      <c r="D211" s="44" t="n">
        <v>10840238</v>
      </c>
      <c r="E211" s="24" t="s">
        <v>81</v>
      </c>
      <c r="F211" s="24" t="s">
        <v>218</v>
      </c>
      <c r="G211" s="25" t="s">
        <v>287</v>
      </c>
      <c r="H211" s="25" t="s">
        <v>0</v>
      </c>
      <c r="I211" s="26" t="n">
        <v>569</v>
      </c>
      <c r="J211" s="27" t="n">
        <v>209.45</v>
      </c>
      <c r="K211" s="28" t="s">
        <v>111</v>
      </c>
      <c r="L211" s="28" t="s">
        <v>47</v>
      </c>
      <c r="M211" s="29" t="e">
        <f aca="false">NA()</f>
        <v>#N/A</v>
      </c>
      <c r="N211" s="30" t="e">
        <f aca="false">NA()</f>
        <v>#N/A</v>
      </c>
      <c r="O211" s="28"/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2</v>
      </c>
      <c r="V211" s="23" t="n">
        <v>3</v>
      </c>
      <c r="W211" s="23" t="n">
        <v>3</v>
      </c>
      <c r="X211" s="23" t="n">
        <v>2</v>
      </c>
      <c r="Y211" s="23" t="n">
        <v>2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31" t="n">
        <v>12</v>
      </c>
      <c r="AF211" s="32" t="n">
        <v>2513.4</v>
      </c>
      <c r="AG211" s="32" t="n">
        <v>6828</v>
      </c>
    </row>
    <row r="212" customFormat="false" ht="15" hidden="false" customHeight="false" outlineLevel="0" collapsed="false">
      <c r="A212" s="23" t="s">
        <v>25</v>
      </c>
      <c r="B212" s="23" t="s">
        <v>273</v>
      </c>
      <c r="C212" s="23" t="s">
        <v>86</v>
      </c>
      <c r="D212" s="44" t="n">
        <v>10840358</v>
      </c>
      <c r="E212" s="24" t="s">
        <v>28</v>
      </c>
      <c r="F212" s="24" t="s">
        <v>162</v>
      </c>
      <c r="G212" s="25" t="s">
        <v>288</v>
      </c>
      <c r="H212" s="25" t="s">
        <v>0</v>
      </c>
      <c r="I212" s="26" t="n">
        <v>569</v>
      </c>
      <c r="J212" s="27" t="n">
        <v>209.45</v>
      </c>
      <c r="K212" s="28" t="s">
        <v>111</v>
      </c>
      <c r="L212" s="28" t="s">
        <v>47</v>
      </c>
      <c r="M212" s="29" t="e">
        <f aca="false">NA()</f>
        <v>#N/A</v>
      </c>
      <c r="N212" s="30" t="e">
        <f aca="false">NA()</f>
        <v>#N/A</v>
      </c>
      <c r="O212" s="28"/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2</v>
      </c>
      <c r="V212" s="23" t="n">
        <v>3</v>
      </c>
      <c r="W212" s="23" t="n">
        <v>3</v>
      </c>
      <c r="X212" s="23" t="n">
        <v>2</v>
      </c>
      <c r="Y212" s="23" t="n">
        <v>2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31" t="n">
        <v>12</v>
      </c>
      <c r="AF212" s="32" t="n">
        <v>2513.4</v>
      </c>
      <c r="AG212" s="32" t="n">
        <v>6828</v>
      </c>
    </row>
    <row r="213" customFormat="false" ht="15" hidden="false" customHeight="false" outlineLevel="0" collapsed="false">
      <c r="A213" s="23" t="s">
        <v>25</v>
      </c>
      <c r="B213" s="23" t="s">
        <v>273</v>
      </c>
      <c r="C213" s="23" t="s">
        <v>75</v>
      </c>
      <c r="D213" s="44"/>
      <c r="E213" s="24" t="s">
        <v>76</v>
      </c>
      <c r="F213" s="24" t="s">
        <v>289</v>
      </c>
      <c r="G213" s="25" t="s">
        <v>290</v>
      </c>
      <c r="H213" s="25" t="s">
        <v>0</v>
      </c>
      <c r="I213" s="26" t="n">
        <v>569</v>
      </c>
      <c r="J213" s="27" t="n">
        <v>209.45</v>
      </c>
      <c r="K213" s="28" t="s">
        <v>46</v>
      </c>
      <c r="L213" s="28" t="s">
        <v>47</v>
      </c>
      <c r="M213" s="29" t="e">
        <f aca="false">NA()</f>
        <v>#N/A</v>
      </c>
      <c r="N213" s="30" t="e">
        <f aca="false">NA()</f>
        <v>#N/A</v>
      </c>
      <c r="O213" s="28"/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2</v>
      </c>
      <c r="V213" s="23" t="n">
        <v>3</v>
      </c>
      <c r="W213" s="23" t="n">
        <v>3</v>
      </c>
      <c r="X213" s="23" t="n">
        <v>2</v>
      </c>
      <c r="Y213" s="23" t="n">
        <v>2</v>
      </c>
      <c r="Z213" s="23" t="n">
        <v>0</v>
      </c>
      <c r="AA213" s="23" t="n">
        <v>0</v>
      </c>
      <c r="AB213" s="23" t="n">
        <v>0</v>
      </c>
      <c r="AC213" s="23" t="n">
        <v>0</v>
      </c>
      <c r="AD213" s="23" t="n">
        <v>0</v>
      </c>
      <c r="AE213" s="31" t="n">
        <v>12</v>
      </c>
      <c r="AF213" s="32" t="n">
        <v>2513.4</v>
      </c>
      <c r="AG213" s="32" t="n">
        <v>6828</v>
      </c>
    </row>
    <row r="214" customFormat="false" ht="15" hidden="false" customHeight="false" outlineLevel="0" collapsed="false">
      <c r="A214" s="23" t="s">
        <v>25</v>
      </c>
      <c r="B214" s="23" t="s">
        <v>273</v>
      </c>
      <c r="C214" s="23" t="s">
        <v>75</v>
      </c>
      <c r="D214" s="44"/>
      <c r="E214" s="24" t="s">
        <v>76</v>
      </c>
      <c r="F214" s="24" t="s">
        <v>279</v>
      </c>
      <c r="G214" s="25" t="s">
        <v>290</v>
      </c>
      <c r="H214" s="25" t="s">
        <v>0</v>
      </c>
      <c r="I214" s="26" t="n">
        <v>569</v>
      </c>
      <c r="J214" s="27" t="n">
        <v>209.45</v>
      </c>
      <c r="K214" s="28" t="s">
        <v>46</v>
      </c>
      <c r="L214" s="28" t="s">
        <v>47</v>
      </c>
      <c r="M214" s="29" t="e">
        <f aca="false">NA()</f>
        <v>#N/A</v>
      </c>
      <c r="N214" s="30" t="e">
        <f aca="false">NA()</f>
        <v>#N/A</v>
      </c>
      <c r="O214" s="28"/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2</v>
      </c>
      <c r="V214" s="23" t="n">
        <v>3</v>
      </c>
      <c r="W214" s="23" t="n">
        <v>3</v>
      </c>
      <c r="X214" s="23" t="n">
        <v>2</v>
      </c>
      <c r="Y214" s="23" t="n">
        <v>2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3" t="n">
        <v>0</v>
      </c>
      <c r="AE214" s="31" t="n">
        <v>12</v>
      </c>
      <c r="AF214" s="32" t="n">
        <v>2513.4</v>
      </c>
      <c r="AG214" s="32" t="n">
        <v>6828</v>
      </c>
    </row>
    <row r="215" customFormat="false" ht="15" hidden="false" customHeight="false" outlineLevel="0" collapsed="false">
      <c r="A215" s="23" t="s">
        <v>25</v>
      </c>
      <c r="B215" s="23" t="s">
        <v>273</v>
      </c>
      <c r="C215" s="23" t="s">
        <v>86</v>
      </c>
      <c r="D215" s="44" t="n">
        <v>10838385</v>
      </c>
      <c r="E215" s="24" t="s">
        <v>81</v>
      </c>
      <c r="F215" s="24" t="s">
        <v>152</v>
      </c>
      <c r="G215" s="25" t="s">
        <v>291</v>
      </c>
      <c r="H215" s="25" t="s">
        <v>0</v>
      </c>
      <c r="I215" s="26" t="n">
        <v>569</v>
      </c>
      <c r="J215" s="27" t="n">
        <v>209.45</v>
      </c>
      <c r="K215" s="28" t="s">
        <v>46</v>
      </c>
      <c r="L215" s="28" t="s">
        <v>47</v>
      </c>
      <c r="M215" s="29" t="e">
        <f aca="false">NA()</f>
        <v>#N/A</v>
      </c>
      <c r="N215" s="30" t="e">
        <f aca="false">NA()</f>
        <v>#N/A</v>
      </c>
      <c r="O215" s="28"/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2</v>
      </c>
      <c r="V215" s="23" t="n">
        <v>3</v>
      </c>
      <c r="W215" s="23" t="n">
        <v>3</v>
      </c>
      <c r="X215" s="23" t="n">
        <v>2</v>
      </c>
      <c r="Y215" s="23" t="n">
        <v>2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31" t="n">
        <v>12</v>
      </c>
      <c r="AF215" s="32" t="n">
        <v>2513.4</v>
      </c>
      <c r="AG215" s="32" t="n">
        <v>6828</v>
      </c>
    </row>
    <row r="216" customFormat="false" ht="15" hidden="false" customHeight="false" outlineLevel="0" collapsed="false">
      <c r="A216" s="23" t="s">
        <v>25</v>
      </c>
      <c r="B216" s="23" t="s">
        <v>273</v>
      </c>
      <c r="C216" s="23" t="s">
        <v>86</v>
      </c>
      <c r="D216" s="44" t="n">
        <v>10838323</v>
      </c>
      <c r="E216" s="24" t="s">
        <v>81</v>
      </c>
      <c r="F216" s="24" t="s">
        <v>216</v>
      </c>
      <c r="G216" s="25" t="s">
        <v>291</v>
      </c>
      <c r="H216" s="25" t="s">
        <v>0</v>
      </c>
      <c r="I216" s="26" t="n">
        <v>569</v>
      </c>
      <c r="J216" s="27" t="n">
        <v>209.45</v>
      </c>
      <c r="K216" s="28" t="s">
        <v>46</v>
      </c>
      <c r="L216" s="28" t="s">
        <v>47</v>
      </c>
      <c r="M216" s="29" t="e">
        <f aca="false">NA()</f>
        <v>#N/A</v>
      </c>
      <c r="N216" s="30" t="e">
        <f aca="false">NA()</f>
        <v>#N/A</v>
      </c>
      <c r="O216" s="28"/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2</v>
      </c>
      <c r="V216" s="23" t="n">
        <v>3</v>
      </c>
      <c r="W216" s="23" t="n">
        <v>3</v>
      </c>
      <c r="X216" s="23" t="n">
        <v>2</v>
      </c>
      <c r="Y216" s="23" t="n">
        <v>2</v>
      </c>
      <c r="Z216" s="23" t="n">
        <v>0</v>
      </c>
      <c r="AA216" s="23" t="n">
        <v>0</v>
      </c>
      <c r="AB216" s="23" t="n">
        <v>0</v>
      </c>
      <c r="AC216" s="23" t="n">
        <v>0</v>
      </c>
      <c r="AD216" s="23" t="n">
        <v>0</v>
      </c>
      <c r="AE216" s="31" t="n">
        <v>12</v>
      </c>
      <c r="AF216" s="32" t="n">
        <v>2513.4</v>
      </c>
      <c r="AG216" s="32" t="n">
        <v>6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6" min="6" style="0" width="13.28"/>
    <col collapsed="false" customWidth="true" hidden="true" outlineLevel="0" max="7" min="7" style="0" width="39.56"/>
    <col collapsed="false" customWidth="true" hidden="false" outlineLevel="0" max="8" min="8" style="0" width="15.56"/>
    <col collapsed="false" customWidth="false" hidden="true" outlineLevel="0" max="18" min="12" style="0" width="8.96"/>
    <col collapsed="false" customWidth="false" hidden="true" outlineLevel="0" max="30" min="22" style="0" width="8.96"/>
    <col collapsed="false" customWidth="true" hidden="false" outlineLevel="0" max="32" min="32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4" t="n">
        <v>638</v>
      </c>
      <c r="Q1" s="4" t="n">
        <v>612</v>
      </c>
      <c r="R1" s="4" t="n">
        <v>658</v>
      </c>
      <c r="S1" s="4" t="n">
        <v>634</v>
      </c>
      <c r="T1" s="3" t="n">
        <v>678</v>
      </c>
      <c r="U1" s="3" t="n">
        <v>700</v>
      </c>
      <c r="V1" s="3" t="n">
        <v>718</v>
      </c>
      <c r="W1" s="3" t="n">
        <v>714</v>
      </c>
      <c r="X1" s="3" t="n">
        <v>738</v>
      </c>
      <c r="Y1" s="3" t="n">
        <v>712</v>
      </c>
      <c r="Z1" s="3" t="n">
        <v>758</v>
      </c>
      <c r="AA1" s="3" t="n">
        <v>734</v>
      </c>
      <c r="AB1" s="3" t="n">
        <v>778</v>
      </c>
      <c r="AC1" s="3" t="n">
        <v>800</v>
      </c>
      <c r="AD1" s="3" t="n">
        <v>814</v>
      </c>
      <c r="AE1" s="5"/>
      <c r="AF1" s="6"/>
      <c r="AG1" s="7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8" t="s">
        <v>1</v>
      </c>
      <c r="P2" s="9"/>
      <c r="Q2" s="9"/>
      <c r="R2" s="9"/>
      <c r="S2" s="9"/>
      <c r="T2" s="9"/>
      <c r="U2" s="9" t="s">
        <v>2</v>
      </c>
      <c r="V2" s="9" t="s">
        <v>3</v>
      </c>
      <c r="W2" s="9" t="s">
        <v>4</v>
      </c>
      <c r="X2" s="9"/>
      <c r="Y2" s="9"/>
      <c r="Z2" s="9"/>
      <c r="AA2" s="9"/>
      <c r="AB2" s="9"/>
      <c r="AC2" s="9"/>
      <c r="AD2" s="9"/>
      <c r="AE2" s="10" t="n">
        <v>0.0172413793103448</v>
      </c>
      <c r="AF2" s="11"/>
      <c r="AG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2" t="s">
        <v>5</v>
      </c>
      <c r="P3" s="13"/>
      <c r="Q3" s="13"/>
      <c r="R3" s="13"/>
      <c r="S3" s="13"/>
      <c r="T3" s="13"/>
      <c r="U3" s="13"/>
      <c r="V3" s="13" t="s">
        <v>6</v>
      </c>
      <c r="W3" s="13"/>
      <c r="X3" s="13"/>
      <c r="Y3" s="13"/>
      <c r="Z3" s="13"/>
      <c r="AA3" s="13"/>
      <c r="AB3" s="13"/>
      <c r="AC3" s="13"/>
      <c r="AD3" s="13"/>
      <c r="AE3" s="5" t="n">
        <v>10215</v>
      </c>
      <c r="AF3" s="11" t="n">
        <v>2114174.29931034</v>
      </c>
      <c r="AG3" s="11" t="n">
        <v>5321825</v>
      </c>
    </row>
    <row r="4" customFormat="false" ht="1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5" t="s">
        <v>16</v>
      </c>
      <c r="K4" s="14" t="s">
        <v>17</v>
      </c>
      <c r="L4" s="16" t="s">
        <v>18</v>
      </c>
      <c r="M4" s="17" t="s">
        <v>19</v>
      </c>
      <c r="N4" s="18" t="s">
        <v>20</v>
      </c>
      <c r="O4" s="19" t="s">
        <v>21</v>
      </c>
      <c r="P4" s="20" t="n">
        <v>2</v>
      </c>
      <c r="Q4" s="20" t="n">
        <v>3</v>
      </c>
      <c r="R4" s="20" t="n">
        <v>4</v>
      </c>
      <c r="S4" s="20" t="n">
        <v>5</v>
      </c>
      <c r="T4" s="20" t="n">
        <v>6</v>
      </c>
      <c r="U4" s="20" t="n">
        <v>7</v>
      </c>
      <c r="V4" s="20" t="n">
        <v>8</v>
      </c>
      <c r="W4" s="20" t="n">
        <v>9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20" t="n">
        <v>16</v>
      </c>
      <c r="AE4" s="21" t="s">
        <v>22</v>
      </c>
      <c r="AF4" s="22" t="s">
        <v>23</v>
      </c>
      <c r="AG4" s="22" t="s">
        <v>24</v>
      </c>
    </row>
    <row r="5" customFormat="false" ht="15" hidden="false" customHeight="false" outlineLevel="0" collapsed="false">
      <c r="A5" s="23" t="s">
        <v>25</v>
      </c>
      <c r="B5" s="23" t="s">
        <v>26</v>
      </c>
      <c r="C5" s="23" t="s">
        <v>27</v>
      </c>
      <c r="D5" s="24" t="n">
        <v>10517637</v>
      </c>
      <c r="E5" s="24" t="s">
        <v>28</v>
      </c>
      <c r="F5" s="24" t="s">
        <v>29</v>
      </c>
      <c r="G5" s="25" t="s">
        <v>30</v>
      </c>
      <c r="H5" s="25" t="s">
        <v>31</v>
      </c>
      <c r="I5" s="26" t="n">
        <v>449</v>
      </c>
      <c r="J5" s="27" t="n">
        <v>165.278448275862</v>
      </c>
      <c r="K5" s="28" t="s">
        <v>32</v>
      </c>
      <c r="L5" s="28" t="s">
        <v>33</v>
      </c>
      <c r="M5" s="29" t="e">
        <f aca="false">NA()</f>
        <v>#N/A</v>
      </c>
      <c r="N5" s="30" t="e">
        <f aca="false">NA()</f>
        <v>#N/A</v>
      </c>
      <c r="O5" s="28"/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3</v>
      </c>
      <c r="V5" s="23" t="n">
        <v>3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31" t="n">
        <v>6</v>
      </c>
      <c r="AF5" s="32" t="n">
        <v>991.670689655173</v>
      </c>
      <c r="AG5" s="32" t="n">
        <v>2694</v>
      </c>
    </row>
    <row r="6" customFormat="false" ht="15" hidden="false" customHeight="false" outlineLevel="0" collapsed="false">
      <c r="A6" s="23" t="s">
        <v>25</v>
      </c>
      <c r="B6" s="23" t="s">
        <v>26</v>
      </c>
      <c r="C6" s="23" t="s">
        <v>27</v>
      </c>
      <c r="D6" s="24" t="n">
        <v>10517630</v>
      </c>
      <c r="E6" s="24" t="s">
        <v>28</v>
      </c>
      <c r="F6" s="24" t="s">
        <v>34</v>
      </c>
      <c r="G6" s="25" t="s">
        <v>35</v>
      </c>
      <c r="H6" s="25" t="s">
        <v>31</v>
      </c>
      <c r="I6" s="26" t="n">
        <v>449</v>
      </c>
      <c r="J6" s="27" t="n">
        <v>165.278448275862</v>
      </c>
      <c r="K6" s="28" t="s">
        <v>32</v>
      </c>
      <c r="L6" s="28" t="s">
        <v>33</v>
      </c>
      <c r="M6" s="29" t="e">
        <f aca="false">NA()</f>
        <v>#N/A</v>
      </c>
      <c r="N6" s="30" t="e">
        <f aca="false">NA()</f>
        <v>#N/A</v>
      </c>
      <c r="O6" s="28"/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3</v>
      </c>
      <c r="V6" s="23" t="n">
        <v>3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31" t="n">
        <v>6</v>
      </c>
      <c r="AF6" s="32" t="n">
        <v>991.670689655173</v>
      </c>
      <c r="AG6" s="32" t="n">
        <v>2694</v>
      </c>
    </row>
    <row r="7" customFormat="false" ht="15" hidden="false" customHeight="false" outlineLevel="0" collapsed="false">
      <c r="A7" s="23" t="s">
        <v>25</v>
      </c>
      <c r="B7" s="23" t="s">
        <v>26</v>
      </c>
      <c r="C7" s="23" t="s">
        <v>27</v>
      </c>
      <c r="D7" s="24" t="n">
        <v>10517628</v>
      </c>
      <c r="E7" s="24" t="s">
        <v>28</v>
      </c>
      <c r="F7" s="24" t="s">
        <v>36</v>
      </c>
      <c r="G7" s="25" t="s">
        <v>37</v>
      </c>
      <c r="H7" s="25" t="s">
        <v>31</v>
      </c>
      <c r="I7" s="26" t="n">
        <v>449</v>
      </c>
      <c r="J7" s="27" t="n">
        <v>165.278448275862</v>
      </c>
      <c r="K7" s="28" t="s">
        <v>32</v>
      </c>
      <c r="L7" s="28" t="s">
        <v>33</v>
      </c>
      <c r="M7" s="29" t="e">
        <f aca="false">NA()</f>
        <v>#N/A</v>
      </c>
      <c r="N7" s="30" t="e">
        <f aca="false">NA()</f>
        <v>#N/A</v>
      </c>
      <c r="O7" s="28"/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3</v>
      </c>
      <c r="V7" s="23" t="n">
        <v>3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31" t="n">
        <v>6</v>
      </c>
      <c r="AF7" s="32" t="n">
        <v>991.670689655173</v>
      </c>
      <c r="AG7" s="32" t="n">
        <v>2694</v>
      </c>
    </row>
    <row r="8" customFormat="false" ht="15" hidden="false" customHeight="false" outlineLevel="0" collapsed="false">
      <c r="A8" s="23" t="s">
        <v>25</v>
      </c>
      <c r="B8" s="23" t="s">
        <v>44</v>
      </c>
      <c r="C8" s="23" t="s">
        <v>27</v>
      </c>
      <c r="D8" s="24" t="n">
        <v>10558691</v>
      </c>
      <c r="E8" s="24" t="s">
        <v>28</v>
      </c>
      <c r="F8" s="24" t="s">
        <v>48</v>
      </c>
      <c r="G8" s="25" t="s">
        <v>49</v>
      </c>
      <c r="H8" s="25" t="s">
        <v>31</v>
      </c>
      <c r="I8" s="26" t="n">
        <v>449</v>
      </c>
      <c r="J8" s="27" t="n">
        <v>165.278448275862</v>
      </c>
      <c r="K8" s="28" t="s">
        <v>46</v>
      </c>
      <c r="L8" s="28" t="s">
        <v>47</v>
      </c>
      <c r="M8" s="29" t="e">
        <f aca="false">NA()</f>
        <v>#N/A</v>
      </c>
      <c r="N8" s="30" t="e">
        <f aca="false">NA()</f>
        <v>#N/A</v>
      </c>
      <c r="O8" s="28"/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12</v>
      </c>
      <c r="V8" s="23" t="n">
        <v>1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31" t="n">
        <v>24</v>
      </c>
      <c r="AF8" s="32" t="n">
        <v>3966.68275862069</v>
      </c>
      <c r="AG8" s="32" t="n">
        <v>10776</v>
      </c>
    </row>
    <row r="9" customFormat="false" ht="15" hidden="false" customHeight="false" outlineLevel="0" collapsed="false">
      <c r="A9" s="23" t="s">
        <v>25</v>
      </c>
      <c r="B9" s="23" t="s">
        <v>44</v>
      </c>
      <c r="C9" s="23" t="s">
        <v>27</v>
      </c>
      <c r="D9" s="24" t="n">
        <v>10558666</v>
      </c>
      <c r="E9" s="24" t="s">
        <v>28</v>
      </c>
      <c r="F9" s="24" t="s">
        <v>50</v>
      </c>
      <c r="G9" s="25" t="s">
        <v>51</v>
      </c>
      <c r="H9" s="25" t="s">
        <v>31</v>
      </c>
      <c r="I9" s="26" t="n">
        <v>449</v>
      </c>
      <c r="J9" s="27" t="n">
        <v>165.278448275862</v>
      </c>
      <c r="K9" s="28" t="s">
        <v>46</v>
      </c>
      <c r="L9" s="28" t="s">
        <v>47</v>
      </c>
      <c r="M9" s="29" t="e">
        <f aca="false">NA()</f>
        <v>#N/A</v>
      </c>
      <c r="N9" s="30" t="e">
        <f aca="false">NA()</f>
        <v>#N/A</v>
      </c>
      <c r="O9" s="28"/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2</v>
      </c>
      <c r="V9" s="23" t="n">
        <v>12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31" t="n">
        <v>24</v>
      </c>
      <c r="AF9" s="32" t="n">
        <v>3966.68275862069</v>
      </c>
      <c r="AG9" s="32" t="n">
        <v>10776</v>
      </c>
    </row>
    <row r="10" customFormat="false" ht="15" hidden="false" customHeight="false" outlineLevel="0" collapsed="false">
      <c r="A10" s="23" t="s">
        <v>25</v>
      </c>
      <c r="B10" s="23" t="s">
        <v>44</v>
      </c>
      <c r="C10" s="23" t="s">
        <v>27</v>
      </c>
      <c r="D10" s="24" t="n">
        <v>10558623</v>
      </c>
      <c r="E10" s="24" t="s">
        <v>28</v>
      </c>
      <c r="F10" s="24" t="s">
        <v>34</v>
      </c>
      <c r="G10" s="25" t="s">
        <v>52</v>
      </c>
      <c r="H10" s="25" t="s">
        <v>31</v>
      </c>
      <c r="I10" s="26" t="n">
        <v>449</v>
      </c>
      <c r="J10" s="27" t="n">
        <v>165.278448275862</v>
      </c>
      <c r="K10" s="28" t="s">
        <v>46</v>
      </c>
      <c r="L10" s="28" t="s">
        <v>47</v>
      </c>
      <c r="M10" s="29" t="e">
        <f aca="false">NA()</f>
        <v>#N/A</v>
      </c>
      <c r="N10" s="30" t="e">
        <f aca="false">NA()</f>
        <v>#N/A</v>
      </c>
      <c r="O10" s="28"/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2</v>
      </c>
      <c r="V10" s="23" t="n">
        <v>12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31" t="n">
        <v>24</v>
      </c>
      <c r="AF10" s="32" t="n">
        <v>3966.68275862069</v>
      </c>
      <c r="AG10" s="32" t="n">
        <v>10776</v>
      </c>
    </row>
    <row r="11" customFormat="false" ht="15" hidden="false" customHeight="false" outlineLevel="0" collapsed="false">
      <c r="A11" s="23" t="s">
        <v>25</v>
      </c>
      <c r="B11" s="23" t="s">
        <v>44</v>
      </c>
      <c r="C11" s="23" t="s">
        <v>27</v>
      </c>
      <c r="D11" s="24" t="n">
        <v>10558524</v>
      </c>
      <c r="E11" s="24" t="s">
        <v>28</v>
      </c>
      <c r="F11" s="24" t="s">
        <v>53</v>
      </c>
      <c r="G11" s="25" t="s">
        <v>54</v>
      </c>
      <c r="H11" s="25" t="s">
        <v>31</v>
      </c>
      <c r="I11" s="26" t="n">
        <v>449</v>
      </c>
      <c r="J11" s="27" t="n">
        <v>165.278448275862</v>
      </c>
      <c r="K11" s="28" t="s">
        <v>46</v>
      </c>
      <c r="L11" s="28" t="s">
        <v>47</v>
      </c>
      <c r="M11" s="29" t="e">
        <f aca="false">NA()</f>
        <v>#N/A</v>
      </c>
      <c r="N11" s="30" t="e">
        <f aca="false">NA()</f>
        <v>#N/A</v>
      </c>
      <c r="O11" s="28"/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2</v>
      </c>
      <c r="V11" s="23" t="n">
        <v>1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31" t="n">
        <v>24</v>
      </c>
      <c r="AF11" s="32" t="n">
        <v>3966.68275862069</v>
      </c>
      <c r="AG11" s="32" t="n">
        <v>10776</v>
      </c>
    </row>
    <row r="12" customFormat="false" ht="15" hidden="false" customHeight="false" outlineLevel="0" collapsed="false">
      <c r="A12" s="23" t="s">
        <v>25</v>
      </c>
      <c r="B12" s="23" t="s">
        <v>44</v>
      </c>
      <c r="C12" s="23" t="s">
        <v>27</v>
      </c>
      <c r="D12" s="24" t="n">
        <v>10558492</v>
      </c>
      <c r="E12" s="24" t="s">
        <v>28</v>
      </c>
      <c r="F12" s="24" t="s">
        <v>38</v>
      </c>
      <c r="G12" s="25" t="s">
        <v>55</v>
      </c>
      <c r="H12" s="25" t="s">
        <v>31</v>
      </c>
      <c r="I12" s="26" t="n">
        <v>449</v>
      </c>
      <c r="J12" s="27" t="n">
        <v>165.278448275862</v>
      </c>
      <c r="K12" s="28" t="s">
        <v>46</v>
      </c>
      <c r="L12" s="28" t="s">
        <v>47</v>
      </c>
      <c r="M12" s="29" t="e">
        <f aca="false">NA()</f>
        <v>#N/A</v>
      </c>
      <c r="N12" s="30" t="e">
        <f aca="false">NA()</f>
        <v>#N/A</v>
      </c>
      <c r="O12" s="28"/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12</v>
      </c>
      <c r="V12" s="23" t="n">
        <v>12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31" t="n">
        <v>24</v>
      </c>
      <c r="AF12" s="32" t="n">
        <v>3966.68275862069</v>
      </c>
      <c r="AG12" s="32" t="n">
        <v>10776</v>
      </c>
    </row>
    <row r="13" customFormat="false" ht="15" hidden="false" customHeight="false" outlineLevel="0" collapsed="false">
      <c r="A13" s="23" t="s">
        <v>25</v>
      </c>
      <c r="B13" s="23" t="s">
        <v>44</v>
      </c>
      <c r="C13" s="23" t="s">
        <v>27</v>
      </c>
      <c r="D13" s="24" t="n">
        <v>10558481</v>
      </c>
      <c r="E13" s="24" t="s">
        <v>28</v>
      </c>
      <c r="F13" s="24" t="s">
        <v>56</v>
      </c>
      <c r="G13" s="25" t="s">
        <v>57</v>
      </c>
      <c r="H13" s="25" t="s">
        <v>31</v>
      </c>
      <c r="I13" s="26" t="n">
        <v>449</v>
      </c>
      <c r="J13" s="27" t="n">
        <v>165.278448275862</v>
      </c>
      <c r="K13" s="28" t="s">
        <v>46</v>
      </c>
      <c r="L13" s="28" t="s">
        <v>47</v>
      </c>
      <c r="M13" s="29" t="e">
        <f aca="false">NA()</f>
        <v>#N/A</v>
      </c>
      <c r="N13" s="30" t="e">
        <f aca="false">NA()</f>
        <v>#N/A</v>
      </c>
      <c r="O13" s="28"/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12</v>
      </c>
      <c r="V13" s="23" t="n">
        <v>12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31" t="n">
        <v>24</v>
      </c>
      <c r="AF13" s="32" t="n">
        <v>3966.68275862069</v>
      </c>
      <c r="AG13" s="32" t="n">
        <v>10776</v>
      </c>
    </row>
    <row r="14" customFormat="false" ht="15" hidden="false" customHeight="false" outlineLevel="0" collapsed="false">
      <c r="A14" s="23" t="s">
        <v>25</v>
      </c>
      <c r="B14" s="23" t="s">
        <v>44</v>
      </c>
      <c r="C14" s="23" t="s">
        <v>27</v>
      </c>
      <c r="D14" s="24" t="n">
        <v>10558465</v>
      </c>
      <c r="E14" s="24" t="s">
        <v>28</v>
      </c>
      <c r="F14" s="24" t="s">
        <v>58</v>
      </c>
      <c r="G14" s="25" t="s">
        <v>59</v>
      </c>
      <c r="H14" s="25" t="s">
        <v>31</v>
      </c>
      <c r="I14" s="26" t="n">
        <v>449</v>
      </c>
      <c r="J14" s="27" t="n">
        <v>165.278448275862</v>
      </c>
      <c r="K14" s="28" t="s">
        <v>46</v>
      </c>
      <c r="L14" s="28" t="s">
        <v>47</v>
      </c>
      <c r="M14" s="29" t="e">
        <f aca="false">NA()</f>
        <v>#N/A</v>
      </c>
      <c r="N14" s="30" t="e">
        <f aca="false">NA()</f>
        <v>#N/A</v>
      </c>
      <c r="O14" s="28"/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12</v>
      </c>
      <c r="V14" s="23" t="n">
        <v>1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31" t="n">
        <v>24</v>
      </c>
      <c r="AF14" s="32" t="n">
        <v>3966.68275862069</v>
      </c>
      <c r="AG14" s="32" t="n">
        <v>10776</v>
      </c>
    </row>
    <row r="15" customFormat="false" ht="15" hidden="false" customHeight="false" outlineLevel="0" collapsed="false">
      <c r="A15" s="23" t="s">
        <v>25</v>
      </c>
      <c r="B15" s="23" t="s">
        <v>44</v>
      </c>
      <c r="C15" s="23" t="s">
        <v>27</v>
      </c>
      <c r="D15" s="24" t="n">
        <v>10558435</v>
      </c>
      <c r="E15" s="24" t="s">
        <v>28</v>
      </c>
      <c r="F15" s="24" t="s">
        <v>40</v>
      </c>
      <c r="G15" s="25" t="s">
        <v>60</v>
      </c>
      <c r="H15" s="25" t="s">
        <v>31</v>
      </c>
      <c r="I15" s="26" t="n">
        <v>449</v>
      </c>
      <c r="J15" s="27" t="n">
        <v>165.278448275862</v>
      </c>
      <c r="K15" s="28" t="s">
        <v>46</v>
      </c>
      <c r="L15" s="28" t="s">
        <v>47</v>
      </c>
      <c r="M15" s="29" t="e">
        <f aca="false">NA()</f>
        <v>#N/A</v>
      </c>
      <c r="N15" s="30" t="e">
        <f aca="false">NA()</f>
        <v>#N/A</v>
      </c>
      <c r="O15" s="28"/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8</v>
      </c>
      <c r="V15" s="23" t="n">
        <v>18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31" t="n">
        <v>36</v>
      </c>
      <c r="AF15" s="32" t="n">
        <v>5950.02413793104</v>
      </c>
      <c r="AG15" s="32" t="n">
        <v>16164</v>
      </c>
    </row>
    <row r="16" customFormat="false" ht="15" hidden="false" customHeight="false" outlineLevel="0" collapsed="false">
      <c r="A16" s="23" t="s">
        <v>25</v>
      </c>
      <c r="B16" s="23" t="s">
        <v>44</v>
      </c>
      <c r="C16" s="23" t="s">
        <v>27</v>
      </c>
      <c r="D16" s="24" t="n">
        <v>10558403</v>
      </c>
      <c r="E16" s="24" t="s">
        <v>28</v>
      </c>
      <c r="F16" s="24" t="s">
        <v>42</v>
      </c>
      <c r="G16" s="25" t="s">
        <v>61</v>
      </c>
      <c r="H16" s="25" t="s">
        <v>31</v>
      </c>
      <c r="I16" s="26" t="n">
        <v>449</v>
      </c>
      <c r="J16" s="27" t="n">
        <v>165.278448275862</v>
      </c>
      <c r="K16" s="28" t="s">
        <v>46</v>
      </c>
      <c r="L16" s="28" t="s">
        <v>47</v>
      </c>
      <c r="M16" s="29" t="e">
        <f aca="false">NA()</f>
        <v>#N/A</v>
      </c>
      <c r="N16" s="30" t="e">
        <f aca="false">NA()</f>
        <v>#N/A</v>
      </c>
      <c r="O16" s="28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2</v>
      </c>
      <c r="V16" s="23" t="n">
        <v>12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31" t="n">
        <v>24</v>
      </c>
      <c r="AF16" s="32" t="n">
        <v>3966.68275862069</v>
      </c>
      <c r="AG16" s="32" t="n">
        <v>10776</v>
      </c>
    </row>
    <row r="17" customFormat="false" ht="15" hidden="false" customHeight="false" outlineLevel="0" collapsed="false">
      <c r="A17" s="23" t="s">
        <v>25</v>
      </c>
      <c r="B17" s="23" t="s">
        <v>44</v>
      </c>
      <c r="C17" s="23" t="s">
        <v>27</v>
      </c>
      <c r="D17" s="24" t="n">
        <v>10558334</v>
      </c>
      <c r="E17" s="24" t="s">
        <v>28</v>
      </c>
      <c r="F17" s="24" t="s">
        <v>62</v>
      </c>
      <c r="G17" s="25" t="s">
        <v>63</v>
      </c>
      <c r="H17" s="25" t="s">
        <v>31</v>
      </c>
      <c r="I17" s="26" t="n">
        <v>449</v>
      </c>
      <c r="J17" s="27" t="n">
        <v>165.278448275862</v>
      </c>
      <c r="K17" s="28" t="s">
        <v>46</v>
      </c>
      <c r="L17" s="28" t="s">
        <v>47</v>
      </c>
      <c r="M17" s="29" t="e">
        <f aca="false">NA()</f>
        <v>#N/A</v>
      </c>
      <c r="N17" s="30" t="e">
        <f aca="false">NA()</f>
        <v>#N/A</v>
      </c>
      <c r="O17" s="28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2</v>
      </c>
      <c r="V17" s="23" t="n">
        <v>12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31" t="n">
        <v>24</v>
      </c>
      <c r="AF17" s="32" t="n">
        <v>3966.68275862069</v>
      </c>
      <c r="AG17" s="32" t="n">
        <v>10776</v>
      </c>
    </row>
    <row r="18" customFormat="false" ht="15" hidden="false" customHeight="false" outlineLevel="0" collapsed="false">
      <c r="A18" s="23" t="s">
        <v>25</v>
      </c>
      <c r="B18" s="23" t="s">
        <v>44</v>
      </c>
      <c r="C18" s="23" t="s">
        <v>27</v>
      </c>
      <c r="D18" s="24" t="n">
        <v>10517637</v>
      </c>
      <c r="E18" s="24" t="s">
        <v>28</v>
      </c>
      <c r="F18" s="24" t="s">
        <v>29</v>
      </c>
      <c r="G18" s="25" t="s">
        <v>30</v>
      </c>
      <c r="H18" s="25" t="s">
        <v>31</v>
      </c>
      <c r="I18" s="26" t="n">
        <v>449</v>
      </c>
      <c r="J18" s="27" t="n">
        <v>165.278448275862</v>
      </c>
      <c r="K18" s="28" t="s">
        <v>46</v>
      </c>
      <c r="L18" s="28" t="s">
        <v>47</v>
      </c>
      <c r="M18" s="29" t="e">
        <f aca="false">NA()</f>
        <v>#N/A</v>
      </c>
      <c r="N18" s="30" t="e">
        <f aca="false">NA()</f>
        <v>#N/A</v>
      </c>
      <c r="O18" s="28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2</v>
      </c>
      <c r="V18" s="23" t="n">
        <v>12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31" t="n">
        <v>24</v>
      </c>
      <c r="AF18" s="32" t="n">
        <v>3966.68275862069</v>
      </c>
      <c r="AG18" s="32" t="n">
        <v>10776</v>
      </c>
    </row>
    <row r="19" customFormat="false" ht="15" hidden="false" customHeight="false" outlineLevel="0" collapsed="false">
      <c r="A19" s="23" t="s">
        <v>25</v>
      </c>
      <c r="B19" s="23" t="s">
        <v>44</v>
      </c>
      <c r="C19" s="23" t="s">
        <v>27</v>
      </c>
      <c r="D19" s="24" t="n">
        <v>10517636</v>
      </c>
      <c r="E19" s="24" t="s">
        <v>28</v>
      </c>
      <c r="F19" s="24" t="s">
        <v>48</v>
      </c>
      <c r="G19" s="25" t="s">
        <v>64</v>
      </c>
      <c r="H19" s="25" t="s">
        <v>31</v>
      </c>
      <c r="I19" s="26" t="n">
        <v>449</v>
      </c>
      <c r="J19" s="27" t="n">
        <v>165.278448275862</v>
      </c>
      <c r="K19" s="28" t="s">
        <v>46</v>
      </c>
      <c r="L19" s="28" t="s">
        <v>47</v>
      </c>
      <c r="M19" s="29" t="e">
        <f aca="false">NA()</f>
        <v>#N/A</v>
      </c>
      <c r="N19" s="30" t="e">
        <f aca="false">NA()</f>
        <v>#N/A</v>
      </c>
      <c r="O19" s="28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12</v>
      </c>
      <c r="V19" s="23" t="n">
        <v>12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31" t="n">
        <v>24</v>
      </c>
      <c r="AF19" s="32" t="n">
        <v>3966.68275862069</v>
      </c>
      <c r="AG19" s="32" t="n">
        <v>10776</v>
      </c>
    </row>
    <row r="20" customFormat="false" ht="15" hidden="false" customHeight="false" outlineLevel="0" collapsed="false">
      <c r="A20" s="23" t="s">
        <v>25</v>
      </c>
      <c r="B20" s="23" t="s">
        <v>44</v>
      </c>
      <c r="C20" s="23" t="s">
        <v>27</v>
      </c>
      <c r="D20" s="24" t="n">
        <v>10517634</v>
      </c>
      <c r="E20" s="24" t="s">
        <v>28</v>
      </c>
      <c r="F20" s="24" t="s">
        <v>50</v>
      </c>
      <c r="G20" s="25" t="s">
        <v>65</v>
      </c>
      <c r="H20" s="25" t="s">
        <v>31</v>
      </c>
      <c r="I20" s="26" t="n">
        <v>449</v>
      </c>
      <c r="J20" s="27" t="n">
        <v>165.278448275862</v>
      </c>
      <c r="K20" s="28" t="s">
        <v>46</v>
      </c>
      <c r="L20" s="28" t="s">
        <v>47</v>
      </c>
      <c r="M20" s="29" t="e">
        <f aca="false">NA()</f>
        <v>#N/A</v>
      </c>
      <c r="N20" s="30" t="e">
        <f aca="false">NA()</f>
        <v>#N/A</v>
      </c>
      <c r="O20" s="28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2</v>
      </c>
      <c r="V20" s="23" t="n">
        <v>1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31" t="n">
        <v>24</v>
      </c>
      <c r="AF20" s="32" t="n">
        <v>3966.68275862069</v>
      </c>
      <c r="AG20" s="32" t="n">
        <v>10776</v>
      </c>
    </row>
    <row r="21" customFormat="false" ht="15" hidden="false" customHeight="false" outlineLevel="0" collapsed="false">
      <c r="A21" s="23" t="s">
        <v>25</v>
      </c>
      <c r="B21" s="23" t="s">
        <v>44</v>
      </c>
      <c r="C21" s="23" t="s">
        <v>27</v>
      </c>
      <c r="D21" s="24" t="n">
        <v>10517630</v>
      </c>
      <c r="E21" s="24" t="s">
        <v>28</v>
      </c>
      <c r="F21" s="24" t="s">
        <v>34</v>
      </c>
      <c r="G21" s="25" t="s">
        <v>35</v>
      </c>
      <c r="H21" s="25" t="s">
        <v>31</v>
      </c>
      <c r="I21" s="26" t="n">
        <v>449</v>
      </c>
      <c r="J21" s="27" t="n">
        <v>165.278448275862</v>
      </c>
      <c r="K21" s="28" t="s">
        <v>46</v>
      </c>
      <c r="L21" s="28" t="s">
        <v>47</v>
      </c>
      <c r="M21" s="29" t="e">
        <f aca="false">NA()</f>
        <v>#N/A</v>
      </c>
      <c r="N21" s="30" t="e">
        <f aca="false">NA()</f>
        <v>#N/A</v>
      </c>
      <c r="O21" s="28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2</v>
      </c>
      <c r="V21" s="23" t="n">
        <v>12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31" t="n">
        <v>24</v>
      </c>
      <c r="AF21" s="32" t="n">
        <v>3966.68275862069</v>
      </c>
      <c r="AG21" s="32" t="n">
        <v>10776</v>
      </c>
    </row>
    <row r="22" customFormat="false" ht="15" hidden="false" customHeight="false" outlineLevel="0" collapsed="false">
      <c r="A22" s="23" t="s">
        <v>25</v>
      </c>
      <c r="B22" s="23" t="s">
        <v>44</v>
      </c>
      <c r="C22" s="23" t="s">
        <v>27</v>
      </c>
      <c r="D22" s="24" t="n">
        <v>10517628</v>
      </c>
      <c r="E22" s="24" t="s">
        <v>28</v>
      </c>
      <c r="F22" s="24" t="s">
        <v>36</v>
      </c>
      <c r="G22" s="25" t="s">
        <v>37</v>
      </c>
      <c r="H22" s="25" t="s">
        <v>31</v>
      </c>
      <c r="I22" s="26" t="n">
        <v>449</v>
      </c>
      <c r="J22" s="27" t="n">
        <v>165.278448275862</v>
      </c>
      <c r="K22" s="28" t="s">
        <v>46</v>
      </c>
      <c r="L22" s="28" t="s">
        <v>47</v>
      </c>
      <c r="M22" s="29" t="e">
        <f aca="false">NA()</f>
        <v>#N/A</v>
      </c>
      <c r="N22" s="30" t="e">
        <f aca="false">NA()</f>
        <v>#N/A</v>
      </c>
      <c r="O22" s="28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12</v>
      </c>
      <c r="V22" s="23" t="n">
        <v>12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31" t="n">
        <v>24</v>
      </c>
      <c r="AF22" s="32" t="n">
        <v>3966.68275862069</v>
      </c>
      <c r="AG22" s="32" t="n">
        <v>10776</v>
      </c>
    </row>
    <row r="23" customFormat="false" ht="15" hidden="false" customHeight="false" outlineLevel="0" collapsed="false">
      <c r="A23" s="23" t="s">
        <v>25</v>
      </c>
      <c r="B23" s="23" t="s">
        <v>44</v>
      </c>
      <c r="C23" s="23" t="s">
        <v>27</v>
      </c>
      <c r="D23" s="24" t="n">
        <v>10517626</v>
      </c>
      <c r="E23" s="24" t="s">
        <v>28</v>
      </c>
      <c r="F23" s="24" t="s">
        <v>66</v>
      </c>
      <c r="G23" s="25" t="s">
        <v>67</v>
      </c>
      <c r="H23" s="25" t="s">
        <v>31</v>
      </c>
      <c r="I23" s="26" t="n">
        <v>449</v>
      </c>
      <c r="J23" s="27" t="n">
        <v>165.278448275862</v>
      </c>
      <c r="K23" s="28" t="s">
        <v>46</v>
      </c>
      <c r="L23" s="28" t="s">
        <v>47</v>
      </c>
      <c r="M23" s="29" t="e">
        <f aca="false">NA()</f>
        <v>#N/A</v>
      </c>
      <c r="N23" s="30" t="e">
        <f aca="false">NA()</f>
        <v>#N/A</v>
      </c>
      <c r="O23" s="28"/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2</v>
      </c>
      <c r="V23" s="23" t="n">
        <v>12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31" t="n">
        <v>24</v>
      </c>
      <c r="AF23" s="32" t="n">
        <v>3966.68275862069</v>
      </c>
      <c r="AG23" s="32" t="n">
        <v>10776</v>
      </c>
    </row>
    <row r="24" customFormat="false" ht="15" hidden="false" customHeight="false" outlineLevel="0" collapsed="false">
      <c r="A24" s="23" t="s">
        <v>25</v>
      </c>
      <c r="B24" s="23" t="s">
        <v>44</v>
      </c>
      <c r="C24" s="23" t="s">
        <v>27</v>
      </c>
      <c r="D24" s="24" t="n">
        <v>10517623</v>
      </c>
      <c r="E24" s="24" t="s">
        <v>28</v>
      </c>
      <c r="F24" s="24" t="s">
        <v>53</v>
      </c>
      <c r="G24" s="25" t="s">
        <v>68</v>
      </c>
      <c r="H24" s="25" t="s">
        <v>31</v>
      </c>
      <c r="I24" s="26" t="n">
        <v>449</v>
      </c>
      <c r="J24" s="27" t="n">
        <v>165.278448275862</v>
      </c>
      <c r="K24" s="28" t="s">
        <v>46</v>
      </c>
      <c r="L24" s="28" t="s">
        <v>47</v>
      </c>
      <c r="M24" s="29" t="e">
        <f aca="false">NA()</f>
        <v>#N/A</v>
      </c>
      <c r="N24" s="30" t="e">
        <f aca="false">NA()</f>
        <v>#N/A</v>
      </c>
      <c r="O24" s="28"/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2</v>
      </c>
      <c r="V24" s="23" t="n">
        <v>12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31" t="n">
        <v>24</v>
      </c>
      <c r="AF24" s="32" t="n">
        <v>3966.68275862069</v>
      </c>
      <c r="AG24" s="32" t="n">
        <v>10776</v>
      </c>
    </row>
    <row r="25" customFormat="false" ht="15" hidden="false" customHeight="false" outlineLevel="0" collapsed="false">
      <c r="A25" s="23" t="s">
        <v>25</v>
      </c>
      <c r="B25" s="23" t="s">
        <v>44</v>
      </c>
      <c r="C25" s="23" t="s">
        <v>27</v>
      </c>
      <c r="D25" s="24" t="n">
        <v>10517608</v>
      </c>
      <c r="E25" s="24" t="s">
        <v>28</v>
      </c>
      <c r="F25" s="24" t="s">
        <v>62</v>
      </c>
      <c r="G25" s="25" t="s">
        <v>73</v>
      </c>
      <c r="H25" s="25" t="s">
        <v>31</v>
      </c>
      <c r="I25" s="26" t="n">
        <v>449</v>
      </c>
      <c r="J25" s="27" t="n">
        <v>165.278448275862</v>
      </c>
      <c r="K25" s="28" t="s">
        <v>46</v>
      </c>
      <c r="L25" s="28" t="s">
        <v>47</v>
      </c>
      <c r="M25" s="29" t="e">
        <f aca="false">NA()</f>
        <v>#N/A</v>
      </c>
      <c r="N25" s="30" t="e">
        <f aca="false">NA()</f>
        <v>#N/A</v>
      </c>
      <c r="O25" s="28"/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12</v>
      </c>
      <c r="V25" s="23" t="n">
        <v>12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31" t="n">
        <v>24</v>
      </c>
      <c r="AF25" s="32" t="n">
        <v>3966.68275862069</v>
      </c>
      <c r="AG25" s="32" t="n">
        <v>10776</v>
      </c>
    </row>
    <row r="26" customFormat="false" ht="15" hidden="false" customHeight="false" outlineLevel="0" collapsed="false">
      <c r="A26" s="23" t="s">
        <v>25</v>
      </c>
      <c r="B26" s="23" t="s">
        <v>74</v>
      </c>
      <c r="C26" s="23" t="s">
        <v>75</v>
      </c>
      <c r="D26" s="24" t="n">
        <v>10850810</v>
      </c>
      <c r="E26" s="24" t="s">
        <v>76</v>
      </c>
      <c r="F26" s="24" t="s">
        <v>77</v>
      </c>
      <c r="G26" s="25" t="s">
        <v>78</v>
      </c>
      <c r="H26" s="25" t="s">
        <v>0</v>
      </c>
      <c r="I26" s="26" t="n">
        <v>569</v>
      </c>
      <c r="J26" s="27" t="n">
        <v>245.26</v>
      </c>
      <c r="K26" s="28" t="s">
        <v>79</v>
      </c>
      <c r="L26" s="28" t="s">
        <v>47</v>
      </c>
      <c r="M26" s="29" t="s">
        <v>292</v>
      </c>
      <c r="N26" s="30" t="e">
        <f aca="false">NA()</f>
        <v>#N/A</v>
      </c>
      <c r="O26" s="28"/>
      <c r="P26" s="23" t="n">
        <v>30</v>
      </c>
      <c r="Q26" s="23" t="n">
        <v>30</v>
      </c>
      <c r="R26" s="23" t="n">
        <v>60</v>
      </c>
      <c r="S26" s="23" t="n">
        <v>6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31" t="n">
        <v>180</v>
      </c>
      <c r="AF26" s="32" t="n">
        <v>44146.8</v>
      </c>
      <c r="AG26" s="32" t="n">
        <v>102420</v>
      </c>
    </row>
    <row r="27" customFormat="false" ht="15" hidden="false" customHeight="false" outlineLevel="0" collapsed="false">
      <c r="A27" s="23" t="s">
        <v>25</v>
      </c>
      <c r="B27" s="23" t="s">
        <v>74</v>
      </c>
      <c r="C27" s="23" t="s">
        <v>80</v>
      </c>
      <c r="D27" s="43" t="n">
        <v>10246793</v>
      </c>
      <c r="E27" s="24" t="s">
        <v>81</v>
      </c>
      <c r="F27" s="24" t="s">
        <v>82</v>
      </c>
      <c r="G27" s="25" t="s">
        <v>83</v>
      </c>
      <c r="H27" s="25" t="s">
        <v>0</v>
      </c>
      <c r="I27" s="26" t="n">
        <v>569</v>
      </c>
      <c r="J27" s="27" t="n">
        <v>245.26</v>
      </c>
      <c r="K27" s="28" t="s">
        <v>46</v>
      </c>
      <c r="L27" s="28" t="s">
        <v>47</v>
      </c>
      <c r="M27" s="29" t="e">
        <f aca="false">NA()</f>
        <v>#N/A</v>
      </c>
      <c r="N27" s="30" t="e">
        <f aca="false">NA()</f>
        <v>#N/A</v>
      </c>
      <c r="O27" s="28"/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30</v>
      </c>
      <c r="V27" s="23" t="n">
        <v>120</v>
      </c>
      <c r="W27" s="23" t="n">
        <v>120</v>
      </c>
      <c r="X27" s="23" t="n">
        <v>60</v>
      </c>
      <c r="Y27" s="23" t="n">
        <v>3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31" t="n">
        <v>360</v>
      </c>
      <c r="AF27" s="32" t="n">
        <v>88293.6</v>
      </c>
      <c r="AG27" s="32" t="n">
        <v>204840</v>
      </c>
    </row>
    <row r="28" customFormat="false" ht="15" hidden="false" customHeight="false" outlineLevel="0" collapsed="false">
      <c r="A28" s="23" t="s">
        <v>25</v>
      </c>
      <c r="B28" s="23" t="s">
        <v>74</v>
      </c>
      <c r="C28" s="23" t="s">
        <v>80</v>
      </c>
      <c r="D28" s="43" t="n">
        <v>10246742</v>
      </c>
      <c r="E28" s="24" t="s">
        <v>81</v>
      </c>
      <c r="F28" s="24" t="s">
        <v>84</v>
      </c>
      <c r="G28" s="25" t="s">
        <v>85</v>
      </c>
      <c r="H28" s="25" t="s">
        <v>0</v>
      </c>
      <c r="I28" s="26" t="n">
        <v>569</v>
      </c>
      <c r="J28" s="27" t="n">
        <v>245.26</v>
      </c>
      <c r="K28" s="28" t="s">
        <v>46</v>
      </c>
      <c r="L28" s="28" t="s">
        <v>47</v>
      </c>
      <c r="M28" s="29" t="e">
        <f aca="false">NA()</f>
        <v>#N/A</v>
      </c>
      <c r="N28" s="30" t="e">
        <f aca="false">NA()</f>
        <v>#N/A</v>
      </c>
      <c r="O28" s="28"/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20</v>
      </c>
      <c r="V28" s="23" t="n">
        <v>80</v>
      </c>
      <c r="W28" s="23" t="n">
        <v>80</v>
      </c>
      <c r="X28" s="23" t="n">
        <v>40</v>
      </c>
      <c r="Y28" s="23" t="n">
        <v>2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31" t="n">
        <v>240</v>
      </c>
      <c r="AF28" s="32" t="n">
        <v>58862.4</v>
      </c>
      <c r="AG28" s="32" t="n">
        <v>136560</v>
      </c>
    </row>
    <row r="29" customFormat="false" ht="15" hidden="false" customHeight="false" outlineLevel="0" collapsed="false">
      <c r="A29" s="23" t="s">
        <v>25</v>
      </c>
      <c r="B29" s="23" t="s">
        <v>74</v>
      </c>
      <c r="C29" s="23" t="s">
        <v>86</v>
      </c>
      <c r="D29" s="43" t="n">
        <v>10840734</v>
      </c>
      <c r="E29" s="24" t="s">
        <v>81</v>
      </c>
      <c r="F29" s="24" t="s">
        <v>87</v>
      </c>
      <c r="G29" s="25" t="s">
        <v>88</v>
      </c>
      <c r="H29" s="25" t="s">
        <v>0</v>
      </c>
      <c r="I29" s="26" t="n">
        <v>569</v>
      </c>
      <c r="J29" s="27" t="n">
        <v>245.26</v>
      </c>
      <c r="K29" s="28" t="s">
        <v>46</v>
      </c>
      <c r="L29" s="28" t="s">
        <v>47</v>
      </c>
      <c r="M29" s="29" t="s">
        <v>292</v>
      </c>
      <c r="N29" s="30" t="e">
        <f aca="false">NA()</f>
        <v>#N/A</v>
      </c>
      <c r="O29" s="28"/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20</v>
      </c>
      <c r="V29" s="23" t="n">
        <v>80</v>
      </c>
      <c r="W29" s="23" t="n">
        <v>80</v>
      </c>
      <c r="X29" s="23" t="n">
        <v>40</v>
      </c>
      <c r="Y29" s="23" t="n">
        <v>2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31" t="n">
        <v>240</v>
      </c>
      <c r="AF29" s="32" t="n">
        <v>58862.4</v>
      </c>
      <c r="AG29" s="32" t="n">
        <v>136560</v>
      </c>
    </row>
    <row r="30" customFormat="false" ht="15" hidden="false" customHeight="false" outlineLevel="0" collapsed="false">
      <c r="A30" s="23" t="s">
        <v>25</v>
      </c>
      <c r="B30" s="23" t="s">
        <v>74</v>
      </c>
      <c r="C30" s="23" t="s">
        <v>86</v>
      </c>
      <c r="D30" s="43" t="n">
        <v>10840728</v>
      </c>
      <c r="E30" s="24" t="s">
        <v>81</v>
      </c>
      <c r="F30" s="24" t="s">
        <v>82</v>
      </c>
      <c r="G30" s="25" t="s">
        <v>89</v>
      </c>
      <c r="H30" s="25" t="s">
        <v>0</v>
      </c>
      <c r="I30" s="26" t="n">
        <v>569</v>
      </c>
      <c r="J30" s="27" t="n">
        <v>245.26</v>
      </c>
      <c r="K30" s="28" t="s">
        <v>46</v>
      </c>
      <c r="L30" s="28" t="s">
        <v>47</v>
      </c>
      <c r="M30" s="29" t="s">
        <v>292</v>
      </c>
      <c r="N30" s="30" t="e">
        <f aca="false">NA()</f>
        <v>#N/A</v>
      </c>
      <c r="O30" s="28"/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20</v>
      </c>
      <c r="V30" s="23" t="n">
        <v>80</v>
      </c>
      <c r="W30" s="23" t="n">
        <v>80</v>
      </c>
      <c r="X30" s="23" t="n">
        <v>40</v>
      </c>
      <c r="Y30" s="23" t="n">
        <v>2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31" t="n">
        <v>240</v>
      </c>
      <c r="AF30" s="32" t="n">
        <v>58862.4</v>
      </c>
      <c r="AG30" s="32" t="n">
        <v>136560</v>
      </c>
    </row>
    <row r="31" customFormat="false" ht="15" hidden="false" customHeight="false" outlineLevel="0" collapsed="false">
      <c r="A31" s="23" t="s">
        <v>25</v>
      </c>
      <c r="B31" s="23" t="s">
        <v>74</v>
      </c>
      <c r="C31" s="23" t="s">
        <v>86</v>
      </c>
      <c r="D31" s="43" t="n">
        <v>10840725</v>
      </c>
      <c r="E31" s="24" t="s">
        <v>81</v>
      </c>
      <c r="F31" s="24" t="s">
        <v>90</v>
      </c>
      <c r="G31" s="25" t="s">
        <v>91</v>
      </c>
      <c r="H31" s="25" t="s">
        <v>0</v>
      </c>
      <c r="I31" s="26" t="n">
        <v>569</v>
      </c>
      <c r="J31" s="27" t="n">
        <v>245.26</v>
      </c>
      <c r="K31" s="28" t="s">
        <v>46</v>
      </c>
      <c r="L31" s="28" t="s">
        <v>47</v>
      </c>
      <c r="M31" s="29" t="s">
        <v>292</v>
      </c>
      <c r="N31" s="30" t="e">
        <f aca="false">NA()</f>
        <v>#N/A</v>
      </c>
      <c r="O31" s="28"/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20</v>
      </c>
      <c r="V31" s="23" t="n">
        <v>80</v>
      </c>
      <c r="W31" s="23" t="n">
        <v>80</v>
      </c>
      <c r="X31" s="23" t="n">
        <v>40</v>
      </c>
      <c r="Y31" s="23" t="n">
        <v>2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31" t="n">
        <v>240</v>
      </c>
      <c r="AF31" s="32" t="n">
        <v>58862.4</v>
      </c>
      <c r="AG31" s="32" t="n">
        <v>136560</v>
      </c>
    </row>
    <row r="32" customFormat="false" ht="15" hidden="false" customHeight="false" outlineLevel="0" collapsed="false">
      <c r="A32" s="23" t="s">
        <v>25</v>
      </c>
      <c r="B32" s="23" t="s">
        <v>74</v>
      </c>
      <c r="C32" s="23" t="s">
        <v>86</v>
      </c>
      <c r="D32" s="43" t="n">
        <v>10840710</v>
      </c>
      <c r="E32" s="24" t="s">
        <v>81</v>
      </c>
      <c r="F32" s="24" t="s">
        <v>92</v>
      </c>
      <c r="G32" s="25" t="s">
        <v>93</v>
      </c>
      <c r="H32" s="25" t="s">
        <v>0</v>
      </c>
      <c r="I32" s="26" t="n">
        <v>569</v>
      </c>
      <c r="J32" s="27" t="n">
        <v>245.26</v>
      </c>
      <c r="K32" s="28" t="s">
        <v>46</v>
      </c>
      <c r="L32" s="28" t="s">
        <v>47</v>
      </c>
      <c r="M32" s="29" t="e">
        <f aca="false">NA()</f>
        <v>#N/A</v>
      </c>
      <c r="N32" s="30" t="e">
        <f aca="false">NA()</f>
        <v>#N/A</v>
      </c>
      <c r="O32" s="28"/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20</v>
      </c>
      <c r="V32" s="23" t="n">
        <v>80</v>
      </c>
      <c r="W32" s="23" t="n">
        <v>80</v>
      </c>
      <c r="X32" s="23" t="n">
        <v>40</v>
      </c>
      <c r="Y32" s="23" t="n">
        <v>2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31" t="n">
        <v>240</v>
      </c>
      <c r="AF32" s="32" t="n">
        <v>58862.4</v>
      </c>
      <c r="AG32" s="32" t="n">
        <v>136560</v>
      </c>
    </row>
    <row r="33" customFormat="false" ht="15" hidden="false" customHeight="false" outlineLevel="0" collapsed="false">
      <c r="A33" s="23" t="s">
        <v>25</v>
      </c>
      <c r="B33" s="23" t="s">
        <v>94</v>
      </c>
      <c r="C33" s="23" t="s">
        <v>27</v>
      </c>
      <c r="D33" s="43" t="n">
        <v>10806513</v>
      </c>
      <c r="E33" s="24" t="s">
        <v>28</v>
      </c>
      <c r="F33" s="24" t="s">
        <v>95</v>
      </c>
      <c r="G33" s="25" t="s">
        <v>96</v>
      </c>
      <c r="H33" s="25" t="s">
        <v>31</v>
      </c>
      <c r="I33" s="26" t="n">
        <v>449</v>
      </c>
      <c r="J33" s="27" t="n">
        <v>165.278448275862</v>
      </c>
      <c r="K33" s="28" t="s">
        <v>97</v>
      </c>
      <c r="L33" s="28" t="s">
        <v>33</v>
      </c>
      <c r="M33" s="29" t="e">
        <f aca="false">NA()</f>
        <v>#N/A</v>
      </c>
      <c r="N33" s="30" t="e">
        <f aca="false">NA()</f>
        <v>#N/A</v>
      </c>
      <c r="O33" s="28"/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8</v>
      </c>
      <c r="V33" s="23" t="n">
        <v>4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31" t="n">
        <v>12</v>
      </c>
      <c r="AF33" s="32" t="n">
        <v>1983.34137931035</v>
      </c>
      <c r="AG33" s="32" t="n">
        <v>5388</v>
      </c>
    </row>
    <row r="34" customFormat="false" ht="15" hidden="false" customHeight="false" outlineLevel="0" collapsed="false">
      <c r="A34" s="23" t="s">
        <v>25</v>
      </c>
      <c r="B34" s="23" t="s">
        <v>94</v>
      </c>
      <c r="C34" s="23" t="s">
        <v>27</v>
      </c>
      <c r="D34" s="43" t="n">
        <v>10558714</v>
      </c>
      <c r="E34" s="24" t="s">
        <v>28</v>
      </c>
      <c r="F34" s="24" t="s">
        <v>29</v>
      </c>
      <c r="G34" s="25" t="s">
        <v>45</v>
      </c>
      <c r="H34" s="25" t="s">
        <v>31</v>
      </c>
      <c r="I34" s="26" t="n">
        <v>449</v>
      </c>
      <c r="J34" s="27" t="n">
        <v>165.278448275862</v>
      </c>
      <c r="K34" s="28" t="s">
        <v>98</v>
      </c>
      <c r="L34" s="28" t="s">
        <v>33</v>
      </c>
      <c r="M34" s="29" t="e">
        <f aca="false">NA()</f>
        <v>#N/A</v>
      </c>
      <c r="N34" s="30" t="e">
        <f aca="false">NA()</f>
        <v>#N/A</v>
      </c>
      <c r="O34" s="28"/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8</v>
      </c>
      <c r="V34" s="23" t="n">
        <v>4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31" t="n">
        <v>12</v>
      </c>
      <c r="AF34" s="32" t="n">
        <v>1983.34137931035</v>
      </c>
      <c r="AG34" s="32" t="n">
        <v>5388</v>
      </c>
    </row>
    <row r="35" customFormat="false" ht="15" hidden="false" customHeight="false" outlineLevel="0" collapsed="false">
      <c r="A35" s="23" t="s">
        <v>25</v>
      </c>
      <c r="B35" s="23" t="s">
        <v>94</v>
      </c>
      <c r="C35" s="23" t="s">
        <v>27</v>
      </c>
      <c r="D35" s="43" t="n">
        <v>10558691</v>
      </c>
      <c r="E35" s="24" t="s">
        <v>28</v>
      </c>
      <c r="F35" s="24" t="s">
        <v>48</v>
      </c>
      <c r="G35" s="25" t="s">
        <v>49</v>
      </c>
      <c r="H35" s="25" t="s">
        <v>31</v>
      </c>
      <c r="I35" s="26" t="n">
        <v>449</v>
      </c>
      <c r="J35" s="27" t="n">
        <v>165.278448275862</v>
      </c>
      <c r="K35" s="28" t="s">
        <v>98</v>
      </c>
      <c r="L35" s="28" t="s">
        <v>33</v>
      </c>
      <c r="M35" s="29" t="e">
        <f aca="false">NA()</f>
        <v>#N/A</v>
      </c>
      <c r="N35" s="30" t="e">
        <f aca="false">NA()</f>
        <v>#N/A</v>
      </c>
      <c r="O35" s="28"/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8</v>
      </c>
      <c r="V35" s="23" t="n">
        <v>4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31" t="n">
        <v>12</v>
      </c>
      <c r="AF35" s="32" t="n">
        <v>1983.34137931035</v>
      </c>
      <c r="AG35" s="32" t="n">
        <v>5388</v>
      </c>
    </row>
    <row r="36" customFormat="false" ht="15" hidden="false" customHeight="false" outlineLevel="0" collapsed="false">
      <c r="A36" s="23" t="s">
        <v>25</v>
      </c>
      <c r="B36" s="23" t="s">
        <v>94</v>
      </c>
      <c r="C36" s="23" t="s">
        <v>27</v>
      </c>
      <c r="D36" s="43" t="n">
        <v>10558666</v>
      </c>
      <c r="E36" s="24" t="s">
        <v>28</v>
      </c>
      <c r="F36" s="24" t="s">
        <v>50</v>
      </c>
      <c r="G36" s="25" t="s">
        <v>51</v>
      </c>
      <c r="H36" s="25" t="s">
        <v>31</v>
      </c>
      <c r="I36" s="26" t="n">
        <v>449</v>
      </c>
      <c r="J36" s="27" t="n">
        <v>165.278448275862</v>
      </c>
      <c r="K36" s="28" t="s">
        <v>98</v>
      </c>
      <c r="L36" s="28" t="s">
        <v>33</v>
      </c>
      <c r="M36" s="29" t="e">
        <f aca="false">NA()</f>
        <v>#N/A</v>
      </c>
      <c r="N36" s="30" t="e">
        <f aca="false">NA()</f>
        <v>#N/A</v>
      </c>
      <c r="O36" s="28"/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8</v>
      </c>
      <c r="V36" s="23" t="n">
        <v>4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31" t="n">
        <v>12</v>
      </c>
      <c r="AF36" s="32" t="n">
        <v>1983.34137931035</v>
      </c>
      <c r="AG36" s="32" t="n">
        <v>5388</v>
      </c>
    </row>
    <row r="37" customFormat="false" ht="15" hidden="false" customHeight="false" outlineLevel="0" collapsed="false">
      <c r="A37" s="23" t="s">
        <v>25</v>
      </c>
      <c r="B37" s="23" t="s">
        <v>94</v>
      </c>
      <c r="C37" s="23" t="s">
        <v>27</v>
      </c>
      <c r="D37" s="43" t="n">
        <v>10558623</v>
      </c>
      <c r="E37" s="24" t="s">
        <v>28</v>
      </c>
      <c r="F37" s="24" t="s">
        <v>34</v>
      </c>
      <c r="G37" s="25" t="s">
        <v>52</v>
      </c>
      <c r="H37" s="25" t="s">
        <v>31</v>
      </c>
      <c r="I37" s="26" t="n">
        <v>449</v>
      </c>
      <c r="J37" s="27" t="n">
        <v>165.278448275862</v>
      </c>
      <c r="K37" s="28" t="s">
        <v>98</v>
      </c>
      <c r="L37" s="28" t="s">
        <v>33</v>
      </c>
      <c r="M37" s="29" t="e">
        <f aca="false">NA()</f>
        <v>#N/A</v>
      </c>
      <c r="N37" s="30" t="e">
        <f aca="false">NA()</f>
        <v>#N/A</v>
      </c>
      <c r="O37" s="28"/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12</v>
      </c>
      <c r="V37" s="23" t="n">
        <v>6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31" t="n">
        <v>18</v>
      </c>
      <c r="AF37" s="32" t="n">
        <v>2975.01206896552</v>
      </c>
      <c r="AG37" s="32" t="n">
        <v>8082</v>
      </c>
    </row>
    <row r="38" customFormat="false" ht="15" hidden="false" customHeight="false" outlineLevel="0" collapsed="false">
      <c r="A38" s="23" t="s">
        <v>25</v>
      </c>
      <c r="B38" s="23" t="s">
        <v>94</v>
      </c>
      <c r="C38" s="23" t="s">
        <v>27</v>
      </c>
      <c r="D38" s="43" t="n">
        <v>10558592</v>
      </c>
      <c r="E38" s="24" t="s">
        <v>28</v>
      </c>
      <c r="F38" s="24" t="s">
        <v>36</v>
      </c>
      <c r="G38" s="25" t="s">
        <v>99</v>
      </c>
      <c r="H38" s="25" t="s">
        <v>31</v>
      </c>
      <c r="I38" s="26" t="n">
        <v>449</v>
      </c>
      <c r="J38" s="27" t="n">
        <v>165.278448275862</v>
      </c>
      <c r="K38" s="28" t="s">
        <v>98</v>
      </c>
      <c r="L38" s="28" t="s">
        <v>33</v>
      </c>
      <c r="M38" s="29" t="e">
        <f aca="false">NA()</f>
        <v>#N/A</v>
      </c>
      <c r="N38" s="30" t="e">
        <f aca="false">NA()</f>
        <v>#N/A</v>
      </c>
      <c r="O38" s="28"/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8</v>
      </c>
      <c r="V38" s="23" t="n">
        <v>4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31" t="n">
        <v>12</v>
      </c>
      <c r="AF38" s="32" t="n">
        <v>1983.34137931035</v>
      </c>
      <c r="AG38" s="32" t="n">
        <v>5388</v>
      </c>
    </row>
    <row r="39" customFormat="false" ht="15" hidden="false" customHeight="false" outlineLevel="0" collapsed="false">
      <c r="A39" s="23" t="s">
        <v>25</v>
      </c>
      <c r="B39" s="23" t="s">
        <v>94</v>
      </c>
      <c r="C39" s="23" t="s">
        <v>27</v>
      </c>
      <c r="D39" s="43" t="n">
        <v>10558568</v>
      </c>
      <c r="E39" s="24" t="s">
        <v>28</v>
      </c>
      <c r="F39" s="24" t="s">
        <v>66</v>
      </c>
      <c r="G39" s="25" t="s">
        <v>100</v>
      </c>
      <c r="H39" s="25" t="s">
        <v>31</v>
      </c>
      <c r="I39" s="26" t="n">
        <v>449</v>
      </c>
      <c r="J39" s="27" t="n">
        <v>165.278448275862</v>
      </c>
      <c r="K39" s="28" t="s">
        <v>98</v>
      </c>
      <c r="L39" s="28" t="s">
        <v>33</v>
      </c>
      <c r="M39" s="29" t="e">
        <f aca="false">NA()</f>
        <v>#N/A</v>
      </c>
      <c r="N39" s="30" t="e">
        <f aca="false">NA()</f>
        <v>#N/A</v>
      </c>
      <c r="O39" s="28"/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8</v>
      </c>
      <c r="V39" s="23" t="n">
        <v>4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31" t="n">
        <v>12</v>
      </c>
      <c r="AF39" s="32" t="n">
        <v>1983.34137931035</v>
      </c>
      <c r="AG39" s="32" t="n">
        <v>5388</v>
      </c>
    </row>
    <row r="40" customFormat="false" ht="15" hidden="false" customHeight="false" outlineLevel="0" collapsed="false">
      <c r="A40" s="23" t="s">
        <v>25</v>
      </c>
      <c r="B40" s="23" t="s">
        <v>94</v>
      </c>
      <c r="C40" s="23" t="s">
        <v>27</v>
      </c>
      <c r="D40" s="43" t="n">
        <v>10558524</v>
      </c>
      <c r="E40" s="24" t="s">
        <v>28</v>
      </c>
      <c r="F40" s="24" t="s">
        <v>53</v>
      </c>
      <c r="G40" s="25" t="s">
        <v>54</v>
      </c>
      <c r="H40" s="25" t="s">
        <v>31</v>
      </c>
      <c r="I40" s="26" t="n">
        <v>449</v>
      </c>
      <c r="J40" s="27" t="n">
        <v>165.278448275862</v>
      </c>
      <c r="K40" s="28" t="s">
        <v>98</v>
      </c>
      <c r="L40" s="28" t="s">
        <v>33</v>
      </c>
      <c r="M40" s="29" t="e">
        <f aca="false">NA()</f>
        <v>#N/A</v>
      </c>
      <c r="N40" s="30" t="e">
        <f aca="false">NA()</f>
        <v>#N/A</v>
      </c>
      <c r="O40" s="28"/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18</v>
      </c>
      <c r="V40" s="23" t="n">
        <v>6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31" t="n">
        <v>24</v>
      </c>
      <c r="AF40" s="32" t="n">
        <v>3966.68275862069</v>
      </c>
      <c r="AG40" s="32" t="n">
        <v>10776</v>
      </c>
    </row>
    <row r="41" customFormat="false" ht="15" hidden="false" customHeight="false" outlineLevel="0" collapsed="false">
      <c r="A41" s="23" t="s">
        <v>25</v>
      </c>
      <c r="B41" s="23" t="s">
        <v>94</v>
      </c>
      <c r="C41" s="23" t="s">
        <v>27</v>
      </c>
      <c r="D41" s="43" t="n">
        <v>10558508</v>
      </c>
      <c r="E41" s="24" t="s">
        <v>28</v>
      </c>
      <c r="F41" s="24" t="s">
        <v>95</v>
      </c>
      <c r="G41" s="25" t="s">
        <v>101</v>
      </c>
      <c r="H41" s="25" t="s">
        <v>31</v>
      </c>
      <c r="I41" s="26" t="n">
        <v>449</v>
      </c>
      <c r="J41" s="27" t="n">
        <v>165.278448275862</v>
      </c>
      <c r="K41" s="28" t="s">
        <v>98</v>
      </c>
      <c r="L41" s="28" t="s">
        <v>33</v>
      </c>
      <c r="M41" s="29" t="e">
        <f aca="false">NA()</f>
        <v>#N/A</v>
      </c>
      <c r="N41" s="30" t="e">
        <f aca="false">NA()</f>
        <v>#N/A</v>
      </c>
      <c r="O41" s="28"/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8</v>
      </c>
      <c r="V41" s="23" t="n">
        <v>4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31" t="n">
        <v>12</v>
      </c>
      <c r="AF41" s="32" t="n">
        <v>1983.34137931035</v>
      </c>
      <c r="AG41" s="32" t="n">
        <v>5388</v>
      </c>
    </row>
    <row r="42" customFormat="false" ht="15" hidden="false" customHeight="false" outlineLevel="0" collapsed="false">
      <c r="A42" s="23" t="s">
        <v>25</v>
      </c>
      <c r="B42" s="23" t="s">
        <v>94</v>
      </c>
      <c r="C42" s="23" t="s">
        <v>27</v>
      </c>
      <c r="D42" s="43" t="n">
        <v>10558492</v>
      </c>
      <c r="E42" s="24" t="s">
        <v>28</v>
      </c>
      <c r="F42" s="24" t="s">
        <v>38</v>
      </c>
      <c r="G42" s="25" t="s">
        <v>55</v>
      </c>
      <c r="H42" s="25" t="s">
        <v>31</v>
      </c>
      <c r="I42" s="26" t="n">
        <v>449</v>
      </c>
      <c r="J42" s="27" t="n">
        <v>165.278448275862</v>
      </c>
      <c r="K42" s="28" t="s">
        <v>98</v>
      </c>
      <c r="L42" s="28" t="s">
        <v>33</v>
      </c>
      <c r="M42" s="29" t="e">
        <f aca="false">NA()</f>
        <v>#N/A</v>
      </c>
      <c r="N42" s="30" t="e">
        <f aca="false">NA()</f>
        <v>#N/A</v>
      </c>
      <c r="O42" s="28"/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24</v>
      </c>
      <c r="V42" s="23" t="n">
        <v>12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31" t="n">
        <v>36</v>
      </c>
      <c r="AF42" s="32" t="n">
        <v>5950.02413793104</v>
      </c>
      <c r="AG42" s="32" t="n">
        <v>16164</v>
      </c>
    </row>
    <row r="43" customFormat="false" ht="15" hidden="false" customHeight="false" outlineLevel="0" collapsed="false">
      <c r="A43" s="23" t="s">
        <v>25</v>
      </c>
      <c r="B43" s="23" t="s">
        <v>94</v>
      </c>
      <c r="C43" s="23" t="s">
        <v>27</v>
      </c>
      <c r="D43" s="43" t="n">
        <v>10558484</v>
      </c>
      <c r="E43" s="24" t="s">
        <v>28</v>
      </c>
      <c r="F43" s="24" t="s">
        <v>102</v>
      </c>
      <c r="G43" s="25" t="s">
        <v>103</v>
      </c>
      <c r="H43" s="25" t="s">
        <v>31</v>
      </c>
      <c r="I43" s="26" t="n">
        <v>449</v>
      </c>
      <c r="J43" s="27" t="n">
        <v>165.278448275862</v>
      </c>
      <c r="K43" s="28" t="s">
        <v>98</v>
      </c>
      <c r="L43" s="28" t="s">
        <v>33</v>
      </c>
      <c r="M43" s="29" t="e">
        <f aca="false">NA()</f>
        <v>#N/A</v>
      </c>
      <c r="N43" s="30" t="e">
        <f aca="false">NA()</f>
        <v>#N/A</v>
      </c>
      <c r="O43" s="28"/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8</v>
      </c>
      <c r="V43" s="23" t="n">
        <v>4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31" t="n">
        <v>12</v>
      </c>
      <c r="AF43" s="32" t="n">
        <v>1983.34137931035</v>
      </c>
      <c r="AG43" s="32" t="n">
        <v>5388</v>
      </c>
    </row>
    <row r="44" customFormat="false" ht="15" hidden="false" customHeight="false" outlineLevel="0" collapsed="false">
      <c r="A44" s="23" t="s">
        <v>25</v>
      </c>
      <c r="B44" s="23" t="s">
        <v>94</v>
      </c>
      <c r="C44" s="23" t="s">
        <v>27</v>
      </c>
      <c r="D44" s="43" t="n">
        <v>10558481</v>
      </c>
      <c r="E44" s="24" t="s">
        <v>28</v>
      </c>
      <c r="F44" s="24" t="s">
        <v>56</v>
      </c>
      <c r="G44" s="25" t="s">
        <v>57</v>
      </c>
      <c r="H44" s="25" t="s">
        <v>31</v>
      </c>
      <c r="I44" s="26" t="n">
        <v>449</v>
      </c>
      <c r="J44" s="27" t="n">
        <v>165.278448275862</v>
      </c>
      <c r="K44" s="28" t="s">
        <v>98</v>
      </c>
      <c r="L44" s="28" t="s">
        <v>33</v>
      </c>
      <c r="M44" s="29" t="e">
        <f aca="false">NA()</f>
        <v>#N/A</v>
      </c>
      <c r="N44" s="30" t="e">
        <f aca="false">NA()</f>
        <v>#N/A</v>
      </c>
      <c r="O44" s="28"/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8</v>
      </c>
      <c r="V44" s="23" t="n">
        <v>4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31" t="n">
        <v>12</v>
      </c>
      <c r="AF44" s="32" t="n">
        <v>1983.34137931035</v>
      </c>
      <c r="AG44" s="32" t="n">
        <v>5388</v>
      </c>
    </row>
    <row r="45" customFormat="false" ht="15" hidden="false" customHeight="false" outlineLevel="0" collapsed="false">
      <c r="A45" s="23" t="s">
        <v>25</v>
      </c>
      <c r="B45" s="23" t="s">
        <v>94</v>
      </c>
      <c r="C45" s="23" t="s">
        <v>27</v>
      </c>
      <c r="D45" s="43" t="n">
        <v>10558465</v>
      </c>
      <c r="E45" s="24" t="s">
        <v>28</v>
      </c>
      <c r="F45" s="24" t="s">
        <v>58</v>
      </c>
      <c r="G45" s="25" t="s">
        <v>59</v>
      </c>
      <c r="H45" s="25" t="s">
        <v>31</v>
      </c>
      <c r="I45" s="26" t="n">
        <v>449</v>
      </c>
      <c r="J45" s="27" t="n">
        <v>165.278448275862</v>
      </c>
      <c r="K45" s="28" t="s">
        <v>98</v>
      </c>
      <c r="L45" s="28" t="s">
        <v>33</v>
      </c>
      <c r="M45" s="29" t="e">
        <f aca="false">NA()</f>
        <v>#N/A</v>
      </c>
      <c r="N45" s="30" t="e">
        <f aca="false">NA()</f>
        <v>#N/A</v>
      </c>
      <c r="O45" s="28"/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18</v>
      </c>
      <c r="V45" s="23" t="n">
        <v>6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31" t="n">
        <v>24</v>
      </c>
      <c r="AF45" s="32" t="n">
        <v>3966.68275862069</v>
      </c>
      <c r="AG45" s="32" t="n">
        <v>10776</v>
      </c>
    </row>
    <row r="46" customFormat="false" ht="15" hidden="false" customHeight="false" outlineLevel="0" collapsed="false">
      <c r="A46" s="23" t="s">
        <v>25</v>
      </c>
      <c r="B46" s="23" t="s">
        <v>94</v>
      </c>
      <c r="C46" s="23" t="s">
        <v>27</v>
      </c>
      <c r="D46" s="43" t="n">
        <v>10558435</v>
      </c>
      <c r="E46" s="24" t="s">
        <v>28</v>
      </c>
      <c r="F46" s="24" t="s">
        <v>40</v>
      </c>
      <c r="G46" s="25" t="s">
        <v>60</v>
      </c>
      <c r="H46" s="25" t="s">
        <v>31</v>
      </c>
      <c r="I46" s="26" t="n">
        <v>449</v>
      </c>
      <c r="J46" s="27" t="n">
        <v>165.278448275862</v>
      </c>
      <c r="K46" s="28" t="s">
        <v>98</v>
      </c>
      <c r="L46" s="28" t="s">
        <v>33</v>
      </c>
      <c r="M46" s="29" t="e">
        <f aca="false">NA()</f>
        <v>#N/A</v>
      </c>
      <c r="N46" s="30" t="e">
        <f aca="false">NA()</f>
        <v>#N/A</v>
      </c>
      <c r="O46" s="28"/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36</v>
      </c>
      <c r="V46" s="23" t="n">
        <v>12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31" t="n">
        <v>48</v>
      </c>
      <c r="AF46" s="32" t="n">
        <v>7933.36551724138</v>
      </c>
      <c r="AG46" s="32" t="n">
        <v>21552</v>
      </c>
    </row>
    <row r="47" customFormat="false" ht="15" hidden="false" customHeight="false" outlineLevel="0" collapsed="false">
      <c r="A47" s="23" t="s">
        <v>25</v>
      </c>
      <c r="B47" s="23" t="s">
        <v>94</v>
      </c>
      <c r="C47" s="23" t="s">
        <v>27</v>
      </c>
      <c r="D47" s="43" t="n">
        <v>10558403</v>
      </c>
      <c r="E47" s="24" t="s">
        <v>28</v>
      </c>
      <c r="F47" s="24" t="s">
        <v>42</v>
      </c>
      <c r="G47" s="25" t="s">
        <v>61</v>
      </c>
      <c r="H47" s="25" t="s">
        <v>31</v>
      </c>
      <c r="I47" s="26" t="n">
        <v>449</v>
      </c>
      <c r="J47" s="27" t="n">
        <v>165.278448275862</v>
      </c>
      <c r="K47" s="28" t="s">
        <v>98</v>
      </c>
      <c r="L47" s="28" t="s">
        <v>33</v>
      </c>
      <c r="M47" s="29" t="e">
        <f aca="false">NA()</f>
        <v>#N/A</v>
      </c>
      <c r="N47" s="30" t="e">
        <f aca="false">NA()</f>
        <v>#N/A</v>
      </c>
      <c r="O47" s="28"/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24</v>
      </c>
      <c r="V47" s="23" t="n">
        <v>12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31" t="n">
        <v>36</v>
      </c>
      <c r="AF47" s="32" t="n">
        <v>5950.02413793104</v>
      </c>
      <c r="AG47" s="32" t="n">
        <v>16164</v>
      </c>
    </row>
    <row r="48" customFormat="false" ht="15" hidden="false" customHeight="false" outlineLevel="0" collapsed="false">
      <c r="A48" s="23" t="s">
        <v>25</v>
      </c>
      <c r="B48" s="23" t="s">
        <v>94</v>
      </c>
      <c r="C48" s="23" t="s">
        <v>27</v>
      </c>
      <c r="D48" s="43" t="n">
        <v>10558389</v>
      </c>
      <c r="E48" s="24" t="s">
        <v>28</v>
      </c>
      <c r="F48" s="24" t="s">
        <v>104</v>
      </c>
      <c r="G48" s="25" t="s">
        <v>105</v>
      </c>
      <c r="H48" s="25" t="s">
        <v>31</v>
      </c>
      <c r="I48" s="26" t="n">
        <v>449</v>
      </c>
      <c r="J48" s="27" t="n">
        <v>165.278448275862</v>
      </c>
      <c r="K48" s="28" t="s">
        <v>98</v>
      </c>
      <c r="L48" s="28" t="s">
        <v>33</v>
      </c>
      <c r="M48" s="29" t="e">
        <f aca="false">NA()</f>
        <v>#N/A</v>
      </c>
      <c r="N48" s="30" t="e">
        <f aca="false">NA()</f>
        <v>#N/A</v>
      </c>
      <c r="O48" s="28"/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8</v>
      </c>
      <c r="V48" s="23" t="n">
        <v>4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31" t="n">
        <v>12</v>
      </c>
      <c r="AF48" s="32" t="n">
        <v>1983.34137931035</v>
      </c>
      <c r="AG48" s="32" t="n">
        <v>5388</v>
      </c>
    </row>
    <row r="49" customFormat="false" ht="15" hidden="false" customHeight="false" outlineLevel="0" collapsed="false">
      <c r="A49" s="23" t="s">
        <v>25</v>
      </c>
      <c r="B49" s="23" t="s">
        <v>94</v>
      </c>
      <c r="C49" s="23" t="s">
        <v>27</v>
      </c>
      <c r="D49" s="43" t="n">
        <v>10558334</v>
      </c>
      <c r="E49" s="24" t="s">
        <v>28</v>
      </c>
      <c r="F49" s="24" t="s">
        <v>62</v>
      </c>
      <c r="G49" s="25" t="s">
        <v>63</v>
      </c>
      <c r="H49" s="25" t="s">
        <v>31</v>
      </c>
      <c r="I49" s="26" t="n">
        <v>449</v>
      </c>
      <c r="J49" s="27" t="n">
        <v>165.278448275862</v>
      </c>
      <c r="K49" s="28" t="s">
        <v>98</v>
      </c>
      <c r="L49" s="28" t="s">
        <v>33</v>
      </c>
      <c r="M49" s="29" t="e">
        <f aca="false">NA()</f>
        <v>#N/A</v>
      </c>
      <c r="N49" s="30" t="e">
        <f aca="false">NA()</f>
        <v>#N/A</v>
      </c>
      <c r="O49" s="28"/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8</v>
      </c>
      <c r="V49" s="23" t="n">
        <v>4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31" t="n">
        <v>12</v>
      </c>
      <c r="AF49" s="32" t="n">
        <v>1983.34137931035</v>
      </c>
      <c r="AG49" s="32" t="n">
        <v>5388</v>
      </c>
    </row>
    <row r="50" customFormat="false" ht="15" hidden="false" customHeight="false" outlineLevel="0" collapsed="false">
      <c r="A50" s="23" t="s">
        <v>25</v>
      </c>
      <c r="B50" s="23" t="s">
        <v>108</v>
      </c>
      <c r="C50" s="23" t="s">
        <v>80</v>
      </c>
      <c r="D50" s="43" t="n">
        <v>10118802</v>
      </c>
      <c r="E50" s="24" t="s">
        <v>81</v>
      </c>
      <c r="F50" s="24" t="s">
        <v>109</v>
      </c>
      <c r="G50" s="25" t="s">
        <v>110</v>
      </c>
      <c r="H50" s="25" t="s">
        <v>0</v>
      </c>
      <c r="I50" s="26" t="n">
        <v>569</v>
      </c>
      <c r="J50" s="27" t="n">
        <v>209.45</v>
      </c>
      <c r="K50" s="28" t="s">
        <v>111</v>
      </c>
      <c r="L50" s="28" t="s">
        <v>47</v>
      </c>
      <c r="M50" s="29" t="e">
        <f aca="false">NA()</f>
        <v>#N/A</v>
      </c>
      <c r="N50" s="30" t="e">
        <f aca="false">NA()</f>
        <v>#N/A</v>
      </c>
      <c r="O50" s="28"/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1</v>
      </c>
      <c r="U50" s="23" t="n">
        <v>2</v>
      </c>
      <c r="V50" s="23" t="n">
        <v>3</v>
      </c>
      <c r="W50" s="23" t="n">
        <v>3</v>
      </c>
      <c r="X50" s="23" t="n">
        <v>3</v>
      </c>
      <c r="Y50" s="23" t="n">
        <v>2</v>
      </c>
      <c r="Z50" s="23" t="n">
        <v>2</v>
      </c>
      <c r="AA50" s="23" t="n">
        <v>0</v>
      </c>
      <c r="AB50" s="23" t="n">
        <v>0</v>
      </c>
      <c r="AC50" s="23" t="n">
        <v>0</v>
      </c>
      <c r="AD50" s="23" t="n">
        <v>0</v>
      </c>
      <c r="AE50" s="31" t="n">
        <v>16</v>
      </c>
      <c r="AF50" s="32" t="n">
        <v>3351.2</v>
      </c>
      <c r="AG50" s="32" t="n">
        <v>9104</v>
      </c>
    </row>
    <row r="51" customFormat="false" ht="15" hidden="false" customHeight="false" outlineLevel="0" collapsed="false">
      <c r="A51" s="23" t="s">
        <v>25</v>
      </c>
      <c r="B51" s="23" t="s">
        <v>108</v>
      </c>
      <c r="C51" s="23" t="s">
        <v>80</v>
      </c>
      <c r="D51" s="24" t="n">
        <v>10119084</v>
      </c>
      <c r="E51" s="24" t="s">
        <v>81</v>
      </c>
      <c r="F51" s="24" t="s">
        <v>112</v>
      </c>
      <c r="G51" s="25" t="s">
        <v>113</v>
      </c>
      <c r="H51" s="25" t="s">
        <v>0</v>
      </c>
      <c r="I51" s="26" t="n">
        <v>569</v>
      </c>
      <c r="J51" s="27" t="n">
        <v>209.45</v>
      </c>
      <c r="K51" s="28" t="s">
        <v>111</v>
      </c>
      <c r="L51" s="28" t="s">
        <v>47</v>
      </c>
      <c r="M51" s="29" t="e">
        <f aca="false">NA()</f>
        <v>#N/A</v>
      </c>
      <c r="N51" s="30" t="e">
        <f aca="false">NA()</f>
        <v>#N/A</v>
      </c>
      <c r="O51" s="28"/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1</v>
      </c>
      <c r="U51" s="23" t="n">
        <v>2</v>
      </c>
      <c r="V51" s="23" t="n">
        <v>3</v>
      </c>
      <c r="W51" s="23" t="n">
        <v>3</v>
      </c>
      <c r="X51" s="23" t="n">
        <v>3</v>
      </c>
      <c r="Y51" s="23" t="n">
        <v>2</v>
      </c>
      <c r="Z51" s="23" t="n">
        <v>2</v>
      </c>
      <c r="AA51" s="23" t="n">
        <v>0</v>
      </c>
      <c r="AB51" s="23" t="n">
        <v>0</v>
      </c>
      <c r="AC51" s="23" t="n">
        <v>0</v>
      </c>
      <c r="AD51" s="23" t="n">
        <v>0</v>
      </c>
      <c r="AE51" s="31" t="n">
        <v>16</v>
      </c>
      <c r="AF51" s="32" t="n">
        <v>3351.2</v>
      </c>
      <c r="AG51" s="32" t="n">
        <v>9104</v>
      </c>
    </row>
    <row r="52" customFormat="false" ht="15" hidden="false" customHeight="false" outlineLevel="0" collapsed="false">
      <c r="A52" s="23" t="s">
        <v>25</v>
      </c>
      <c r="B52" s="23" t="s">
        <v>108</v>
      </c>
      <c r="C52" s="23" t="s">
        <v>27</v>
      </c>
      <c r="D52" s="24" t="n">
        <v>10518055</v>
      </c>
      <c r="E52" s="24" t="s">
        <v>28</v>
      </c>
      <c r="F52" s="24" t="s">
        <v>114</v>
      </c>
      <c r="G52" s="25" t="s">
        <v>115</v>
      </c>
      <c r="H52" s="25" t="s">
        <v>31</v>
      </c>
      <c r="I52" s="26" t="n">
        <v>449</v>
      </c>
      <c r="J52" s="27" t="n">
        <v>165.278448275862</v>
      </c>
      <c r="K52" s="28" t="s">
        <v>46</v>
      </c>
      <c r="L52" s="28" t="s">
        <v>47</v>
      </c>
      <c r="M52" s="29" t="e">
        <f aca="false">NA()</f>
        <v>#N/A</v>
      </c>
      <c r="N52" s="30" t="e">
        <f aca="false">NA()</f>
        <v>#N/A</v>
      </c>
      <c r="O52" s="28"/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6</v>
      </c>
      <c r="V52" s="23" t="n">
        <v>6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31" t="n">
        <v>12</v>
      </c>
      <c r="AF52" s="32" t="n">
        <v>1983.34137931035</v>
      </c>
      <c r="AG52" s="32" t="n">
        <v>5388</v>
      </c>
    </row>
    <row r="53" customFormat="false" ht="15" hidden="false" customHeight="false" outlineLevel="0" collapsed="false">
      <c r="A53" s="23" t="s">
        <v>25</v>
      </c>
      <c r="B53" s="23" t="s">
        <v>108</v>
      </c>
      <c r="C53" s="23" t="s">
        <v>27</v>
      </c>
      <c r="D53" s="24" t="n">
        <v>10518053</v>
      </c>
      <c r="E53" s="24" t="s">
        <v>28</v>
      </c>
      <c r="F53" s="24" t="s">
        <v>29</v>
      </c>
      <c r="G53" s="25" t="s">
        <v>116</v>
      </c>
      <c r="H53" s="25" t="s">
        <v>31</v>
      </c>
      <c r="I53" s="26" t="n">
        <v>449</v>
      </c>
      <c r="J53" s="27" t="n">
        <v>165.278448275862</v>
      </c>
      <c r="K53" s="28" t="s">
        <v>46</v>
      </c>
      <c r="L53" s="28" t="s">
        <v>47</v>
      </c>
      <c r="M53" s="29" t="e">
        <f aca="false">NA()</f>
        <v>#N/A</v>
      </c>
      <c r="N53" s="30" t="e">
        <f aca="false">NA()</f>
        <v>#N/A</v>
      </c>
      <c r="O53" s="28"/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6</v>
      </c>
      <c r="V53" s="23" t="n">
        <v>6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31" t="n">
        <v>12</v>
      </c>
      <c r="AF53" s="32" t="n">
        <v>1983.34137931035</v>
      </c>
      <c r="AG53" s="32" t="n">
        <v>5388</v>
      </c>
    </row>
    <row r="54" customFormat="false" ht="15" hidden="false" customHeight="false" outlineLevel="0" collapsed="false">
      <c r="A54" s="23" t="s">
        <v>25</v>
      </c>
      <c r="B54" s="23" t="s">
        <v>108</v>
      </c>
      <c r="C54" s="23" t="s">
        <v>27</v>
      </c>
      <c r="D54" s="24" t="n">
        <v>10518050</v>
      </c>
      <c r="E54" s="24" t="s">
        <v>28</v>
      </c>
      <c r="F54" s="24" t="s">
        <v>50</v>
      </c>
      <c r="G54" s="25" t="s">
        <v>117</v>
      </c>
      <c r="H54" s="25" t="s">
        <v>31</v>
      </c>
      <c r="I54" s="26" t="n">
        <v>449</v>
      </c>
      <c r="J54" s="27" t="n">
        <v>165.278448275862</v>
      </c>
      <c r="K54" s="28" t="s">
        <v>46</v>
      </c>
      <c r="L54" s="28" t="s">
        <v>47</v>
      </c>
      <c r="M54" s="29" t="e">
        <f aca="false">NA()</f>
        <v>#N/A</v>
      </c>
      <c r="N54" s="30" t="e">
        <f aca="false">NA()</f>
        <v>#N/A</v>
      </c>
      <c r="O54" s="28"/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6</v>
      </c>
      <c r="V54" s="23" t="n">
        <v>6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31" t="n">
        <v>12</v>
      </c>
      <c r="AF54" s="32" t="n">
        <v>1983.34137931035</v>
      </c>
      <c r="AG54" s="32" t="n">
        <v>5388</v>
      </c>
    </row>
    <row r="55" customFormat="false" ht="15" hidden="false" customHeight="false" outlineLevel="0" collapsed="false">
      <c r="A55" s="23" t="s">
        <v>25</v>
      </c>
      <c r="B55" s="23" t="s">
        <v>108</v>
      </c>
      <c r="C55" s="23" t="s">
        <v>27</v>
      </c>
      <c r="D55" s="24" t="n">
        <v>10518046</v>
      </c>
      <c r="E55" s="24" t="s">
        <v>28</v>
      </c>
      <c r="F55" s="24" t="s">
        <v>34</v>
      </c>
      <c r="G55" s="25" t="s">
        <v>118</v>
      </c>
      <c r="H55" s="25" t="s">
        <v>31</v>
      </c>
      <c r="I55" s="26" t="n">
        <v>449</v>
      </c>
      <c r="J55" s="27" t="n">
        <v>165.278448275862</v>
      </c>
      <c r="K55" s="28" t="s">
        <v>46</v>
      </c>
      <c r="L55" s="28" t="s">
        <v>47</v>
      </c>
      <c r="M55" s="29" t="e">
        <f aca="false">NA()</f>
        <v>#N/A</v>
      </c>
      <c r="N55" s="30" t="e">
        <f aca="false">NA()</f>
        <v>#N/A</v>
      </c>
      <c r="O55" s="28"/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6</v>
      </c>
      <c r="V55" s="23" t="n">
        <v>6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31" t="n">
        <v>12</v>
      </c>
      <c r="AF55" s="32" t="n">
        <v>1983.34137931035</v>
      </c>
      <c r="AG55" s="32" t="n">
        <v>5388</v>
      </c>
    </row>
    <row r="56" customFormat="false" ht="15" hidden="false" customHeight="false" outlineLevel="0" collapsed="false">
      <c r="A56" s="23" t="s">
        <v>25</v>
      </c>
      <c r="B56" s="23" t="s">
        <v>108</v>
      </c>
      <c r="C56" s="23" t="s">
        <v>27</v>
      </c>
      <c r="D56" s="24" t="n">
        <v>10518044</v>
      </c>
      <c r="E56" s="24" t="s">
        <v>28</v>
      </c>
      <c r="F56" s="24" t="s">
        <v>36</v>
      </c>
      <c r="G56" s="25" t="s">
        <v>119</v>
      </c>
      <c r="H56" s="25" t="s">
        <v>31</v>
      </c>
      <c r="I56" s="26" t="n">
        <v>449</v>
      </c>
      <c r="J56" s="27" t="n">
        <v>165.278448275862</v>
      </c>
      <c r="K56" s="28" t="s">
        <v>46</v>
      </c>
      <c r="L56" s="28" t="s">
        <v>47</v>
      </c>
      <c r="M56" s="29" t="e">
        <f aca="false">NA()</f>
        <v>#N/A</v>
      </c>
      <c r="N56" s="30" t="e">
        <f aca="false">NA()</f>
        <v>#N/A</v>
      </c>
      <c r="O56" s="28"/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6</v>
      </c>
      <c r="V56" s="23" t="n">
        <v>6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31" t="n">
        <v>12</v>
      </c>
      <c r="AF56" s="32" t="n">
        <v>1983.34137931035</v>
      </c>
      <c r="AG56" s="32" t="n">
        <v>5388</v>
      </c>
    </row>
    <row r="57" customFormat="false" ht="15" hidden="false" customHeight="false" outlineLevel="0" collapsed="false">
      <c r="A57" s="23" t="s">
        <v>25</v>
      </c>
      <c r="B57" s="23" t="s">
        <v>108</v>
      </c>
      <c r="C57" s="23" t="s">
        <v>27</v>
      </c>
      <c r="D57" s="24" t="n">
        <v>10518033</v>
      </c>
      <c r="E57" s="24" t="s">
        <v>28</v>
      </c>
      <c r="F57" s="24" t="s">
        <v>58</v>
      </c>
      <c r="G57" s="25" t="s">
        <v>120</v>
      </c>
      <c r="H57" s="25" t="s">
        <v>31</v>
      </c>
      <c r="I57" s="26" t="n">
        <v>449</v>
      </c>
      <c r="J57" s="27" t="n">
        <v>165.278448275862</v>
      </c>
      <c r="K57" s="28" t="s">
        <v>46</v>
      </c>
      <c r="L57" s="28" t="s">
        <v>47</v>
      </c>
      <c r="M57" s="29" t="e">
        <f aca="false">NA()</f>
        <v>#N/A</v>
      </c>
      <c r="N57" s="30" t="e">
        <f aca="false">NA()</f>
        <v>#N/A</v>
      </c>
      <c r="O57" s="28"/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6</v>
      </c>
      <c r="V57" s="23" t="n">
        <v>6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31" t="n">
        <v>12</v>
      </c>
      <c r="AF57" s="32" t="n">
        <v>1983.34137931035</v>
      </c>
      <c r="AG57" s="32" t="n">
        <v>5388</v>
      </c>
    </row>
    <row r="58" customFormat="false" ht="15" hidden="false" customHeight="false" outlineLevel="0" collapsed="false">
      <c r="A58" s="23" t="s">
        <v>25</v>
      </c>
      <c r="B58" s="23" t="s">
        <v>108</v>
      </c>
      <c r="C58" s="23" t="s">
        <v>27</v>
      </c>
      <c r="D58" s="24" t="n">
        <v>10518031</v>
      </c>
      <c r="E58" s="24" t="s">
        <v>28</v>
      </c>
      <c r="F58" s="24" t="s">
        <v>40</v>
      </c>
      <c r="G58" s="25" t="s">
        <v>121</v>
      </c>
      <c r="H58" s="25" t="s">
        <v>31</v>
      </c>
      <c r="I58" s="26" t="n">
        <v>449</v>
      </c>
      <c r="J58" s="27" t="n">
        <v>165.278448275862</v>
      </c>
      <c r="K58" s="28" t="s">
        <v>46</v>
      </c>
      <c r="L58" s="28" t="s">
        <v>47</v>
      </c>
      <c r="M58" s="29" t="e">
        <f aca="false">NA()</f>
        <v>#N/A</v>
      </c>
      <c r="N58" s="30" t="e">
        <f aca="false">NA()</f>
        <v>#N/A</v>
      </c>
      <c r="O58" s="28"/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6</v>
      </c>
      <c r="V58" s="23" t="n">
        <v>6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31" t="n">
        <v>12</v>
      </c>
      <c r="AF58" s="32" t="n">
        <v>1983.34137931035</v>
      </c>
      <c r="AG58" s="32" t="n">
        <v>5388</v>
      </c>
    </row>
    <row r="59" customFormat="false" ht="15" hidden="false" customHeight="false" outlineLevel="0" collapsed="false">
      <c r="A59" s="23" t="s">
        <v>25</v>
      </c>
      <c r="B59" s="23" t="s">
        <v>108</v>
      </c>
      <c r="C59" s="23" t="s">
        <v>27</v>
      </c>
      <c r="D59" s="24" t="n">
        <v>10518029</v>
      </c>
      <c r="E59" s="24" t="s">
        <v>28</v>
      </c>
      <c r="F59" s="24" t="s">
        <v>42</v>
      </c>
      <c r="G59" s="25" t="s">
        <v>122</v>
      </c>
      <c r="H59" s="25" t="s">
        <v>31</v>
      </c>
      <c r="I59" s="26" t="n">
        <v>449</v>
      </c>
      <c r="J59" s="27" t="n">
        <v>165.278448275862</v>
      </c>
      <c r="K59" s="28" t="s">
        <v>46</v>
      </c>
      <c r="L59" s="28" t="s">
        <v>47</v>
      </c>
      <c r="M59" s="29" t="e">
        <f aca="false">NA()</f>
        <v>#N/A</v>
      </c>
      <c r="N59" s="30" t="e">
        <f aca="false">NA()</f>
        <v>#N/A</v>
      </c>
      <c r="O59" s="28"/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6</v>
      </c>
      <c r="V59" s="23" t="n">
        <v>6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31" t="n">
        <v>12</v>
      </c>
      <c r="AF59" s="32" t="n">
        <v>1983.34137931035</v>
      </c>
      <c r="AG59" s="32" t="n">
        <v>5388</v>
      </c>
    </row>
    <row r="60" customFormat="false" ht="15" hidden="false" customHeight="false" outlineLevel="0" collapsed="false">
      <c r="A60" s="23" t="s">
        <v>25</v>
      </c>
      <c r="B60" s="23" t="s">
        <v>108</v>
      </c>
      <c r="C60" s="23" t="s">
        <v>27</v>
      </c>
      <c r="D60" s="24" t="n">
        <v>10447493</v>
      </c>
      <c r="E60" s="24" t="s">
        <v>81</v>
      </c>
      <c r="F60" s="24" t="s">
        <v>134</v>
      </c>
      <c r="G60" s="25" t="s">
        <v>137</v>
      </c>
      <c r="H60" s="25" t="s">
        <v>31</v>
      </c>
      <c r="I60" s="26" t="n">
        <v>449</v>
      </c>
      <c r="J60" s="27" t="n">
        <v>165.278448275862</v>
      </c>
      <c r="K60" s="28" t="s">
        <v>111</v>
      </c>
      <c r="L60" s="28" t="s">
        <v>47</v>
      </c>
      <c r="M60" s="29" t="e">
        <f aca="false">NA()</f>
        <v>#N/A</v>
      </c>
      <c r="N60" s="30" t="e">
        <f aca="false">NA()</f>
        <v>#N/A</v>
      </c>
      <c r="O60" s="28"/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6</v>
      </c>
      <c r="V60" s="23" t="n">
        <v>6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31" t="n">
        <v>12</v>
      </c>
      <c r="AF60" s="32" t="n">
        <v>1983.34137931035</v>
      </c>
      <c r="AG60" s="32" t="n">
        <v>5388</v>
      </c>
    </row>
    <row r="61" customFormat="false" ht="15" hidden="false" customHeight="false" outlineLevel="0" collapsed="false">
      <c r="A61" s="23" t="s">
        <v>25</v>
      </c>
      <c r="B61" s="23" t="s">
        <v>108</v>
      </c>
      <c r="C61" s="23" t="s">
        <v>27</v>
      </c>
      <c r="D61" s="43" t="n">
        <v>10447483</v>
      </c>
      <c r="E61" s="24" t="s">
        <v>81</v>
      </c>
      <c r="F61" s="24" t="s">
        <v>82</v>
      </c>
      <c r="G61" s="25" t="s">
        <v>138</v>
      </c>
      <c r="H61" s="25" t="s">
        <v>31</v>
      </c>
      <c r="I61" s="26" t="n">
        <v>449</v>
      </c>
      <c r="J61" s="27" t="n">
        <v>165.278448275862</v>
      </c>
      <c r="K61" s="28" t="s">
        <v>111</v>
      </c>
      <c r="L61" s="28" t="s">
        <v>47</v>
      </c>
      <c r="M61" s="29" t="e">
        <f aca="false">NA()</f>
        <v>#N/A</v>
      </c>
      <c r="N61" s="30" t="e">
        <f aca="false">NA()</f>
        <v>#N/A</v>
      </c>
      <c r="O61" s="28"/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6</v>
      </c>
      <c r="V61" s="23" t="n">
        <v>6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31" t="n">
        <v>12</v>
      </c>
      <c r="AF61" s="32" t="n">
        <v>1983.34137931035</v>
      </c>
      <c r="AG61" s="32" t="n">
        <v>5388</v>
      </c>
    </row>
    <row r="62" customFormat="false" ht="15" hidden="false" customHeight="false" outlineLevel="0" collapsed="false">
      <c r="A62" s="23" t="s">
        <v>25</v>
      </c>
      <c r="B62" s="23" t="s">
        <v>108</v>
      </c>
      <c r="C62" s="23" t="s">
        <v>27</v>
      </c>
      <c r="D62" s="24" t="n">
        <v>10600228</v>
      </c>
      <c r="E62" s="24" t="s">
        <v>28</v>
      </c>
      <c r="F62" s="24" t="s">
        <v>29</v>
      </c>
      <c r="G62" s="25" t="s">
        <v>139</v>
      </c>
      <c r="H62" s="25" t="s">
        <v>31</v>
      </c>
      <c r="I62" s="26" t="n">
        <v>449</v>
      </c>
      <c r="J62" s="27" t="n">
        <v>165.278448275862</v>
      </c>
      <c r="K62" s="28" t="s">
        <v>46</v>
      </c>
      <c r="L62" s="28" t="s">
        <v>47</v>
      </c>
      <c r="M62" s="29" t="e">
        <f aca="false">NA()</f>
        <v>#N/A</v>
      </c>
      <c r="N62" s="30" t="e">
        <f aca="false">NA()</f>
        <v>#N/A</v>
      </c>
      <c r="O62" s="28"/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6</v>
      </c>
      <c r="V62" s="23" t="n">
        <v>6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31" t="n">
        <v>12</v>
      </c>
      <c r="AF62" s="32" t="n">
        <v>1983.34137931035</v>
      </c>
      <c r="AG62" s="32" t="n">
        <v>5388</v>
      </c>
    </row>
    <row r="63" customFormat="false" ht="15" hidden="false" customHeight="false" outlineLevel="0" collapsed="false">
      <c r="A63" s="23" t="s">
        <v>25</v>
      </c>
      <c r="B63" s="23" t="s">
        <v>108</v>
      </c>
      <c r="C63" s="23" t="s">
        <v>27</v>
      </c>
      <c r="D63" s="24" t="n">
        <v>10600215</v>
      </c>
      <c r="E63" s="24" t="s">
        <v>28</v>
      </c>
      <c r="F63" s="24" t="s">
        <v>50</v>
      </c>
      <c r="G63" s="25" t="s">
        <v>141</v>
      </c>
      <c r="H63" s="25" t="s">
        <v>31</v>
      </c>
      <c r="I63" s="26" t="n">
        <v>449</v>
      </c>
      <c r="J63" s="27" t="n">
        <v>165.278448275862</v>
      </c>
      <c r="K63" s="28" t="s">
        <v>46</v>
      </c>
      <c r="L63" s="28" t="s">
        <v>47</v>
      </c>
      <c r="M63" s="29" t="e">
        <f aca="false">NA()</f>
        <v>#N/A</v>
      </c>
      <c r="N63" s="30" t="e">
        <f aca="false">NA()</f>
        <v>#N/A</v>
      </c>
      <c r="O63" s="28"/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6</v>
      </c>
      <c r="V63" s="23" t="n">
        <v>6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31" t="n">
        <v>12</v>
      </c>
      <c r="AF63" s="32" t="n">
        <v>1983.34137931035</v>
      </c>
      <c r="AG63" s="32" t="n">
        <v>5388</v>
      </c>
    </row>
    <row r="64" customFormat="false" ht="15" hidden="false" customHeight="false" outlineLevel="0" collapsed="false">
      <c r="A64" s="23" t="s">
        <v>25</v>
      </c>
      <c r="B64" s="23" t="s">
        <v>108</v>
      </c>
      <c r="C64" s="23" t="s">
        <v>27</v>
      </c>
      <c r="D64" s="24" t="n">
        <v>10446874</v>
      </c>
      <c r="E64" s="24" t="s">
        <v>81</v>
      </c>
      <c r="F64" s="24" t="s">
        <v>127</v>
      </c>
      <c r="G64" s="25" t="s">
        <v>142</v>
      </c>
      <c r="H64" s="25" t="s">
        <v>31</v>
      </c>
      <c r="I64" s="26" t="n">
        <v>449</v>
      </c>
      <c r="J64" s="27" t="n">
        <v>165.278448275862</v>
      </c>
      <c r="K64" s="28" t="s">
        <v>111</v>
      </c>
      <c r="L64" s="28" t="s">
        <v>47</v>
      </c>
      <c r="M64" s="29" t="e">
        <f aca="false">NA()</f>
        <v>#N/A</v>
      </c>
      <c r="N64" s="30" t="e">
        <f aca="false">NA()</f>
        <v>#N/A</v>
      </c>
      <c r="O64" s="28"/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6</v>
      </c>
      <c r="V64" s="23" t="n">
        <v>6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31" t="n">
        <v>12</v>
      </c>
      <c r="AF64" s="32" t="n">
        <v>1983.34137931035</v>
      </c>
      <c r="AG64" s="32" t="n">
        <v>5388</v>
      </c>
    </row>
    <row r="65" customFormat="false" ht="15" hidden="false" customHeight="false" outlineLevel="0" collapsed="false">
      <c r="A65" s="23" t="s">
        <v>25</v>
      </c>
      <c r="B65" s="23" t="s">
        <v>108</v>
      </c>
      <c r="C65" s="23" t="s">
        <v>27</v>
      </c>
      <c r="D65" s="24" t="n">
        <v>10600164</v>
      </c>
      <c r="E65" s="24" t="s">
        <v>28</v>
      </c>
      <c r="F65" s="24" t="s">
        <v>38</v>
      </c>
      <c r="G65" s="25" t="s">
        <v>143</v>
      </c>
      <c r="H65" s="25" t="s">
        <v>31</v>
      </c>
      <c r="I65" s="26" t="n">
        <v>449</v>
      </c>
      <c r="J65" s="27" t="n">
        <v>165.278448275862</v>
      </c>
      <c r="K65" s="28" t="s">
        <v>46</v>
      </c>
      <c r="L65" s="28" t="s">
        <v>47</v>
      </c>
      <c r="M65" s="29" t="e">
        <f aca="false">NA()</f>
        <v>#N/A</v>
      </c>
      <c r="N65" s="30" t="e">
        <f aca="false">NA()</f>
        <v>#N/A</v>
      </c>
      <c r="O65" s="28"/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6</v>
      </c>
      <c r="V65" s="23" t="n">
        <v>6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31" t="n">
        <v>12</v>
      </c>
      <c r="AF65" s="32" t="n">
        <v>1983.34137931035</v>
      </c>
      <c r="AG65" s="32" t="n">
        <v>5388</v>
      </c>
    </row>
    <row r="66" customFormat="false" ht="15" hidden="false" customHeight="false" outlineLevel="0" collapsed="false">
      <c r="A66" s="23" t="s">
        <v>25</v>
      </c>
      <c r="B66" s="23" t="s">
        <v>108</v>
      </c>
      <c r="C66" s="23" t="s">
        <v>27</v>
      </c>
      <c r="D66" s="24" t="n">
        <v>10600155</v>
      </c>
      <c r="E66" s="24" t="s">
        <v>28</v>
      </c>
      <c r="F66" s="24" t="s">
        <v>56</v>
      </c>
      <c r="G66" s="25" t="s">
        <v>144</v>
      </c>
      <c r="H66" s="25" t="s">
        <v>31</v>
      </c>
      <c r="I66" s="26" t="n">
        <v>449</v>
      </c>
      <c r="J66" s="27" t="n">
        <v>165.278448275862</v>
      </c>
      <c r="K66" s="28" t="s">
        <v>46</v>
      </c>
      <c r="L66" s="28" t="s">
        <v>47</v>
      </c>
      <c r="M66" s="29" t="e">
        <f aca="false">NA()</f>
        <v>#N/A</v>
      </c>
      <c r="N66" s="30" t="e">
        <f aca="false">NA()</f>
        <v>#N/A</v>
      </c>
      <c r="O66" s="28"/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6</v>
      </c>
      <c r="V66" s="23" t="n">
        <v>6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31" t="n">
        <v>12</v>
      </c>
      <c r="AF66" s="32" t="n">
        <v>1983.34137931035</v>
      </c>
      <c r="AG66" s="32" t="n">
        <v>5388</v>
      </c>
    </row>
    <row r="67" customFormat="false" ht="15" hidden="false" customHeight="false" outlineLevel="0" collapsed="false">
      <c r="A67" s="23" t="s">
        <v>25</v>
      </c>
      <c r="B67" s="23" t="s">
        <v>108</v>
      </c>
      <c r="C67" s="23" t="s">
        <v>27</v>
      </c>
      <c r="D67" s="24" t="n">
        <v>10446808</v>
      </c>
      <c r="E67" s="24" t="s">
        <v>81</v>
      </c>
      <c r="F67" s="24" t="s">
        <v>145</v>
      </c>
      <c r="G67" s="25" t="s">
        <v>146</v>
      </c>
      <c r="H67" s="25" t="s">
        <v>31</v>
      </c>
      <c r="I67" s="26" t="n">
        <v>449</v>
      </c>
      <c r="J67" s="27" t="n">
        <v>165.278448275862</v>
      </c>
      <c r="K67" s="28" t="s">
        <v>111</v>
      </c>
      <c r="L67" s="28" t="s">
        <v>47</v>
      </c>
      <c r="M67" s="29" t="e">
        <f aca="false">NA()</f>
        <v>#N/A</v>
      </c>
      <c r="N67" s="30" t="e">
        <f aca="false">NA()</f>
        <v>#N/A</v>
      </c>
      <c r="O67" s="28"/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2</v>
      </c>
      <c r="V67" s="23" t="n">
        <v>12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31" t="n">
        <v>24</v>
      </c>
      <c r="AF67" s="32" t="n">
        <v>3966.68275862069</v>
      </c>
      <c r="AG67" s="32" t="n">
        <v>10776</v>
      </c>
    </row>
    <row r="68" customFormat="false" ht="15" hidden="false" customHeight="false" outlineLevel="0" collapsed="false">
      <c r="A68" s="23" t="s">
        <v>25</v>
      </c>
      <c r="B68" s="23" t="s">
        <v>108</v>
      </c>
      <c r="C68" s="23" t="s">
        <v>27</v>
      </c>
      <c r="D68" s="24" t="n">
        <v>10600138</v>
      </c>
      <c r="E68" s="24" t="s">
        <v>28</v>
      </c>
      <c r="F68" s="24" t="s">
        <v>40</v>
      </c>
      <c r="G68" s="25" t="s">
        <v>147</v>
      </c>
      <c r="H68" s="25" t="s">
        <v>31</v>
      </c>
      <c r="I68" s="26" t="n">
        <v>449</v>
      </c>
      <c r="J68" s="27" t="n">
        <v>165.278448275862</v>
      </c>
      <c r="K68" s="28" t="s">
        <v>46</v>
      </c>
      <c r="L68" s="28" t="s">
        <v>47</v>
      </c>
      <c r="M68" s="29" t="e">
        <f aca="false">NA()</f>
        <v>#N/A</v>
      </c>
      <c r="N68" s="30" t="e">
        <f aca="false">NA()</f>
        <v>#N/A</v>
      </c>
      <c r="O68" s="28"/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6</v>
      </c>
      <c r="V68" s="23" t="n">
        <v>6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31" t="n">
        <v>12</v>
      </c>
      <c r="AF68" s="32" t="n">
        <v>1983.34137931035</v>
      </c>
      <c r="AG68" s="32" t="n">
        <v>5388</v>
      </c>
    </row>
    <row r="69" customFormat="false" ht="15" hidden="false" customHeight="false" outlineLevel="0" collapsed="false">
      <c r="A69" s="23" t="s">
        <v>25</v>
      </c>
      <c r="B69" s="23" t="s">
        <v>108</v>
      </c>
      <c r="C69" s="23" t="s">
        <v>27</v>
      </c>
      <c r="D69" s="24" t="n">
        <v>10600137</v>
      </c>
      <c r="E69" s="24" t="s">
        <v>28</v>
      </c>
      <c r="F69" s="24" t="s">
        <v>40</v>
      </c>
      <c r="G69" s="25" t="s">
        <v>148</v>
      </c>
      <c r="H69" s="25" t="s">
        <v>31</v>
      </c>
      <c r="I69" s="26" t="n">
        <v>449</v>
      </c>
      <c r="J69" s="27" t="n">
        <v>165.278448275862</v>
      </c>
      <c r="K69" s="28" t="s">
        <v>46</v>
      </c>
      <c r="L69" s="28" t="s">
        <v>47</v>
      </c>
      <c r="M69" s="29" t="e">
        <f aca="false">NA()</f>
        <v>#N/A</v>
      </c>
      <c r="N69" s="30" t="e">
        <f aca="false">NA()</f>
        <v>#N/A</v>
      </c>
      <c r="O69" s="28"/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2</v>
      </c>
      <c r="V69" s="23" t="n">
        <v>12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31" t="n">
        <v>24</v>
      </c>
      <c r="AF69" s="32" t="n">
        <v>3966.68275862069</v>
      </c>
      <c r="AG69" s="32" t="n">
        <v>10776</v>
      </c>
    </row>
    <row r="70" customFormat="false" ht="15" hidden="false" customHeight="false" outlineLevel="0" collapsed="false">
      <c r="A70" s="23" t="s">
        <v>25</v>
      </c>
      <c r="B70" s="23" t="s">
        <v>108</v>
      </c>
      <c r="C70" s="23" t="s">
        <v>27</v>
      </c>
      <c r="D70" s="24" t="n">
        <v>10600132</v>
      </c>
      <c r="E70" s="24" t="s">
        <v>28</v>
      </c>
      <c r="F70" s="24" t="s">
        <v>42</v>
      </c>
      <c r="G70" s="25" t="s">
        <v>149</v>
      </c>
      <c r="H70" s="25" t="s">
        <v>31</v>
      </c>
      <c r="I70" s="26" t="n">
        <v>449</v>
      </c>
      <c r="J70" s="27" t="n">
        <v>165.278448275862</v>
      </c>
      <c r="K70" s="28" t="s">
        <v>46</v>
      </c>
      <c r="L70" s="28" t="s">
        <v>47</v>
      </c>
      <c r="M70" s="29" t="e">
        <f aca="false">NA()</f>
        <v>#N/A</v>
      </c>
      <c r="N70" s="30" t="e">
        <f aca="false">NA()</f>
        <v>#N/A</v>
      </c>
      <c r="O70" s="28"/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6</v>
      </c>
      <c r="V70" s="23" t="n">
        <v>6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31" t="n">
        <v>12</v>
      </c>
      <c r="AF70" s="32" t="n">
        <v>1983.34137931035</v>
      </c>
      <c r="AG70" s="32" t="n">
        <v>5388</v>
      </c>
    </row>
    <row r="71" customFormat="false" ht="15" hidden="false" customHeight="false" outlineLevel="0" collapsed="false">
      <c r="A71" s="23" t="s">
        <v>25</v>
      </c>
      <c r="B71" s="23" t="s">
        <v>108</v>
      </c>
      <c r="C71" s="23" t="s">
        <v>27</v>
      </c>
      <c r="D71" s="24" t="n">
        <v>10600131</v>
      </c>
      <c r="E71" s="24" t="s">
        <v>28</v>
      </c>
      <c r="F71" s="24" t="s">
        <v>42</v>
      </c>
      <c r="G71" s="25" t="s">
        <v>150</v>
      </c>
      <c r="H71" s="25" t="s">
        <v>31</v>
      </c>
      <c r="I71" s="26" t="n">
        <v>449</v>
      </c>
      <c r="J71" s="27" t="n">
        <v>165.278448275862</v>
      </c>
      <c r="K71" s="28" t="s">
        <v>46</v>
      </c>
      <c r="L71" s="28" t="s">
        <v>47</v>
      </c>
      <c r="M71" s="29" t="e">
        <f aca="false">NA()</f>
        <v>#N/A</v>
      </c>
      <c r="N71" s="30" t="e">
        <f aca="false">NA()</f>
        <v>#N/A</v>
      </c>
      <c r="O71" s="28"/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6</v>
      </c>
      <c r="V71" s="23" t="n">
        <v>6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31" t="n">
        <v>12</v>
      </c>
      <c r="AF71" s="32" t="n">
        <v>1983.34137931035</v>
      </c>
      <c r="AG71" s="32" t="n">
        <v>5388</v>
      </c>
    </row>
    <row r="72" customFormat="false" ht="15" hidden="false" customHeight="false" outlineLevel="0" collapsed="false">
      <c r="A72" s="23" t="s">
        <v>25</v>
      </c>
      <c r="B72" s="23" t="s">
        <v>108</v>
      </c>
      <c r="C72" s="23" t="s">
        <v>27</v>
      </c>
      <c r="D72" s="24" t="n">
        <v>10446625</v>
      </c>
      <c r="E72" s="24" t="s">
        <v>81</v>
      </c>
      <c r="F72" s="24" t="s">
        <v>131</v>
      </c>
      <c r="G72" s="25" t="s">
        <v>151</v>
      </c>
      <c r="H72" s="25" t="s">
        <v>31</v>
      </c>
      <c r="I72" s="26" t="n">
        <v>449</v>
      </c>
      <c r="J72" s="27" t="n">
        <v>165.278448275862</v>
      </c>
      <c r="K72" s="28" t="s">
        <v>111</v>
      </c>
      <c r="L72" s="28" t="s">
        <v>47</v>
      </c>
      <c r="M72" s="29" t="e">
        <f aca="false">NA()</f>
        <v>#N/A</v>
      </c>
      <c r="N72" s="30" t="e">
        <f aca="false">NA()</f>
        <v>#N/A</v>
      </c>
      <c r="O72" s="28"/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6</v>
      </c>
      <c r="V72" s="23" t="n">
        <v>6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31" t="n">
        <v>12</v>
      </c>
      <c r="AF72" s="32" t="n">
        <v>1983.34137931035</v>
      </c>
      <c r="AG72" s="32" t="n">
        <v>5388</v>
      </c>
    </row>
    <row r="73" customFormat="false" ht="15" hidden="false" customHeight="false" outlineLevel="0" collapsed="false">
      <c r="A73" s="23" t="s">
        <v>25</v>
      </c>
      <c r="B73" s="23" t="s">
        <v>160</v>
      </c>
      <c r="C73" s="23" t="s">
        <v>27</v>
      </c>
      <c r="D73" s="24" t="n">
        <v>10518031</v>
      </c>
      <c r="E73" s="24" t="s">
        <v>28</v>
      </c>
      <c r="F73" s="24" t="s">
        <v>40</v>
      </c>
      <c r="G73" s="25" t="s">
        <v>121</v>
      </c>
      <c r="H73" s="25" t="s">
        <v>31</v>
      </c>
      <c r="I73" s="26" t="n">
        <v>449</v>
      </c>
      <c r="J73" s="27" t="n">
        <v>185.79</v>
      </c>
      <c r="K73" s="28" t="s">
        <v>46</v>
      </c>
      <c r="L73" s="28" t="s">
        <v>47</v>
      </c>
      <c r="M73" s="29" t="e">
        <f aca="false">NA()</f>
        <v>#N/A</v>
      </c>
      <c r="N73" s="30" t="e">
        <f aca="false">NA()</f>
        <v>#N/A</v>
      </c>
      <c r="O73" s="28"/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504</v>
      </c>
      <c r="V73" s="23" t="n">
        <v>168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31" t="n">
        <v>672</v>
      </c>
      <c r="AF73" s="32" t="n">
        <v>124850.88</v>
      </c>
      <c r="AG73" s="32" t="n">
        <v>301728</v>
      </c>
    </row>
    <row r="74" customFormat="false" ht="15" hidden="false" customHeight="false" outlineLevel="0" collapsed="false">
      <c r="A74" s="23" t="s">
        <v>25</v>
      </c>
      <c r="B74" s="23" t="s">
        <v>160</v>
      </c>
      <c r="C74" s="23" t="s">
        <v>161</v>
      </c>
      <c r="D74" s="24" t="n">
        <v>10690921</v>
      </c>
      <c r="E74" s="24" t="s">
        <v>81</v>
      </c>
      <c r="F74" s="24" t="s">
        <v>145</v>
      </c>
      <c r="G74" s="25" t="s">
        <v>165</v>
      </c>
      <c r="H74" s="25" t="s">
        <v>164</v>
      </c>
      <c r="I74" s="26" t="n">
        <v>349</v>
      </c>
      <c r="J74" s="27" t="n">
        <v>144.41</v>
      </c>
      <c r="K74" s="28" t="s">
        <v>111</v>
      </c>
      <c r="L74" s="28" t="s">
        <v>47</v>
      </c>
      <c r="M74" s="29" t="e">
        <f aca="false">NA()</f>
        <v>#N/A</v>
      </c>
      <c r="N74" s="30" t="e">
        <f aca="false">NA()</f>
        <v>#N/A</v>
      </c>
      <c r="O74" s="28"/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6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31" t="n">
        <v>60</v>
      </c>
      <c r="AF74" s="32" t="n">
        <v>8664.6</v>
      </c>
      <c r="AG74" s="32" t="n">
        <v>20940</v>
      </c>
    </row>
    <row r="75" customFormat="false" ht="15" hidden="false" customHeight="false" outlineLevel="0" collapsed="false">
      <c r="A75" s="23" t="s">
        <v>25</v>
      </c>
      <c r="B75" s="23" t="s">
        <v>160</v>
      </c>
      <c r="C75" s="23" t="s">
        <v>166</v>
      </c>
      <c r="D75" s="24" t="n">
        <v>10456869</v>
      </c>
      <c r="E75" s="24" t="s">
        <v>81</v>
      </c>
      <c r="F75" s="24" t="s">
        <v>109</v>
      </c>
      <c r="G75" s="25" t="s">
        <v>167</v>
      </c>
      <c r="H75" s="25" t="s">
        <v>168</v>
      </c>
      <c r="I75" s="26" t="n">
        <v>279</v>
      </c>
      <c r="J75" s="27" t="n">
        <v>115.45</v>
      </c>
      <c r="K75" s="28" t="s">
        <v>169</v>
      </c>
      <c r="L75" s="28" t="s">
        <v>47</v>
      </c>
      <c r="M75" s="29" t="e">
        <f aca="false">NA()</f>
        <v>#N/A</v>
      </c>
      <c r="N75" s="30" t="e">
        <f aca="false">NA()</f>
        <v>#N/A</v>
      </c>
      <c r="O75" s="28"/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44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31" t="n">
        <v>144</v>
      </c>
      <c r="AF75" s="32" t="n">
        <v>16624.8</v>
      </c>
      <c r="AG75" s="32" t="n">
        <v>40176</v>
      </c>
    </row>
    <row r="76" customFormat="false" ht="15" hidden="false" customHeight="false" outlineLevel="0" collapsed="false">
      <c r="A76" s="23" t="s">
        <v>25</v>
      </c>
      <c r="B76" s="23" t="s">
        <v>160</v>
      </c>
      <c r="C76" s="23" t="s">
        <v>166</v>
      </c>
      <c r="D76" s="24" t="n">
        <v>10456673</v>
      </c>
      <c r="E76" s="24" t="s">
        <v>81</v>
      </c>
      <c r="F76" s="24" t="s">
        <v>145</v>
      </c>
      <c r="G76" s="25" t="s">
        <v>170</v>
      </c>
      <c r="H76" s="25" t="s">
        <v>168</v>
      </c>
      <c r="I76" s="26" t="n">
        <v>279</v>
      </c>
      <c r="J76" s="27" t="n">
        <v>115.45</v>
      </c>
      <c r="K76" s="28" t="s">
        <v>169</v>
      </c>
      <c r="L76" s="28" t="s">
        <v>47</v>
      </c>
      <c r="M76" s="29" t="e">
        <f aca="false">NA()</f>
        <v>#N/A</v>
      </c>
      <c r="N76" s="30" t="e">
        <f aca="false">NA()</f>
        <v>#N/A</v>
      </c>
      <c r="O76" s="28"/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144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31" t="n">
        <v>144</v>
      </c>
      <c r="AF76" s="32" t="n">
        <v>16624.8</v>
      </c>
      <c r="AG76" s="32" t="n">
        <v>40176</v>
      </c>
    </row>
    <row r="77" customFormat="false" ht="15" hidden="false" customHeight="false" outlineLevel="0" collapsed="false">
      <c r="A77" s="23" t="s">
        <v>25</v>
      </c>
      <c r="B77" s="23" t="s">
        <v>160</v>
      </c>
      <c r="C77" s="23" t="s">
        <v>80</v>
      </c>
      <c r="D77" s="24" t="n">
        <v>10246643</v>
      </c>
      <c r="E77" s="24" t="s">
        <v>81</v>
      </c>
      <c r="F77" s="24" t="s">
        <v>145</v>
      </c>
      <c r="G77" s="25" t="s">
        <v>171</v>
      </c>
      <c r="H77" s="25" t="s">
        <v>0</v>
      </c>
      <c r="I77" s="26" t="n">
        <v>569</v>
      </c>
      <c r="J77" s="27" t="n">
        <v>235.45</v>
      </c>
      <c r="K77" s="28" t="s">
        <v>111</v>
      </c>
      <c r="L77" s="28" t="s">
        <v>47</v>
      </c>
      <c r="M77" s="29" t="e">
        <f aca="false">NA()</f>
        <v>#N/A</v>
      </c>
      <c r="N77" s="30" t="e">
        <f aca="false">NA()</f>
        <v>#N/A</v>
      </c>
      <c r="O77" s="28"/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56</v>
      </c>
      <c r="V77" s="23" t="n">
        <v>168</v>
      </c>
      <c r="W77" s="23" t="n">
        <v>168</v>
      </c>
      <c r="X77" s="23" t="n">
        <v>168</v>
      </c>
      <c r="Y77" s="23" t="n">
        <v>112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31" t="n">
        <v>672</v>
      </c>
      <c r="AF77" s="32" t="n">
        <v>158222.4</v>
      </c>
      <c r="AG77" s="32" t="n">
        <v>382368</v>
      </c>
    </row>
    <row r="78" customFormat="false" ht="15" hidden="false" customHeight="false" outlineLevel="0" collapsed="false">
      <c r="A78" s="23" t="s">
        <v>25</v>
      </c>
      <c r="B78" s="23" t="s">
        <v>182</v>
      </c>
      <c r="C78" s="23" t="s">
        <v>80</v>
      </c>
      <c r="D78" s="24" t="n">
        <v>10118802</v>
      </c>
      <c r="E78" s="24" t="s">
        <v>81</v>
      </c>
      <c r="F78" s="24" t="s">
        <v>109</v>
      </c>
      <c r="G78" s="25" t="s">
        <v>110</v>
      </c>
      <c r="H78" s="25" t="s">
        <v>0</v>
      </c>
      <c r="I78" s="26" t="n">
        <v>569</v>
      </c>
      <c r="J78" s="27" t="n">
        <v>209.45</v>
      </c>
      <c r="K78" s="28" t="s">
        <v>111</v>
      </c>
      <c r="L78" s="28" t="s">
        <v>47</v>
      </c>
      <c r="M78" s="29" t="e">
        <f aca="false">NA()</f>
        <v>#N/A</v>
      </c>
      <c r="N78" s="30" t="e">
        <f aca="false">NA()</f>
        <v>#N/A</v>
      </c>
      <c r="O78" s="28"/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1</v>
      </c>
      <c r="U78" s="23" t="n">
        <v>2</v>
      </c>
      <c r="V78" s="23" t="n">
        <v>3</v>
      </c>
      <c r="W78" s="23" t="n">
        <v>3</v>
      </c>
      <c r="X78" s="23" t="n">
        <v>3</v>
      </c>
      <c r="Y78" s="23" t="n">
        <v>2</v>
      </c>
      <c r="Z78" s="23" t="n">
        <v>2</v>
      </c>
      <c r="AA78" s="23" t="n">
        <v>0</v>
      </c>
      <c r="AB78" s="23" t="n">
        <v>0</v>
      </c>
      <c r="AC78" s="23" t="n">
        <v>0</v>
      </c>
      <c r="AD78" s="23" t="n">
        <v>0</v>
      </c>
      <c r="AE78" s="31" t="n">
        <v>16</v>
      </c>
      <c r="AF78" s="32" t="n">
        <v>3351.2</v>
      </c>
      <c r="AG78" s="32" t="n">
        <v>9104</v>
      </c>
    </row>
    <row r="79" customFormat="false" ht="15" hidden="false" customHeight="false" outlineLevel="0" collapsed="false">
      <c r="A79" s="23" t="s">
        <v>25</v>
      </c>
      <c r="B79" s="23" t="s">
        <v>182</v>
      </c>
      <c r="C79" s="23" t="s">
        <v>80</v>
      </c>
      <c r="D79" s="24" t="n">
        <v>10119084</v>
      </c>
      <c r="E79" s="24" t="s">
        <v>81</v>
      </c>
      <c r="F79" s="24" t="s">
        <v>112</v>
      </c>
      <c r="G79" s="25" t="s">
        <v>113</v>
      </c>
      <c r="H79" s="25" t="s">
        <v>0</v>
      </c>
      <c r="I79" s="26" t="n">
        <v>569</v>
      </c>
      <c r="J79" s="27" t="n">
        <v>209.45</v>
      </c>
      <c r="K79" s="28" t="s">
        <v>111</v>
      </c>
      <c r="L79" s="28" t="s">
        <v>47</v>
      </c>
      <c r="M79" s="29" t="e">
        <f aca="false">NA()</f>
        <v>#N/A</v>
      </c>
      <c r="N79" s="30" t="e">
        <f aca="false">NA()</f>
        <v>#N/A</v>
      </c>
      <c r="O79" s="28"/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2</v>
      </c>
      <c r="V79" s="23" t="n">
        <v>3</v>
      </c>
      <c r="W79" s="23" t="n">
        <v>3</v>
      </c>
      <c r="X79" s="23" t="n">
        <v>3</v>
      </c>
      <c r="Y79" s="23" t="n">
        <v>2</v>
      </c>
      <c r="Z79" s="23" t="n">
        <v>2</v>
      </c>
      <c r="AA79" s="23" t="n">
        <v>0</v>
      </c>
      <c r="AB79" s="23" t="n">
        <v>0</v>
      </c>
      <c r="AC79" s="23" t="n">
        <v>0</v>
      </c>
      <c r="AD79" s="23" t="n">
        <v>0</v>
      </c>
      <c r="AE79" s="31" t="n">
        <v>16</v>
      </c>
      <c r="AF79" s="32" t="n">
        <v>3351.2</v>
      </c>
      <c r="AG79" s="32" t="n">
        <v>9104</v>
      </c>
    </row>
    <row r="80" customFormat="false" ht="15" hidden="false" customHeight="false" outlineLevel="0" collapsed="false">
      <c r="A80" s="23" t="s">
        <v>25</v>
      </c>
      <c r="B80" s="23" t="s">
        <v>237</v>
      </c>
      <c r="C80" s="23" t="s">
        <v>80</v>
      </c>
      <c r="D80" s="24" t="n">
        <v>10489855</v>
      </c>
      <c r="E80" s="24" t="s">
        <v>81</v>
      </c>
      <c r="F80" s="24" t="s">
        <v>238</v>
      </c>
      <c r="G80" s="25" t="s">
        <v>239</v>
      </c>
      <c r="H80" s="25" t="s">
        <v>0</v>
      </c>
      <c r="I80" s="26" t="n">
        <v>569</v>
      </c>
      <c r="J80" s="27" t="n">
        <v>209.45</v>
      </c>
      <c r="K80" s="28" t="s">
        <v>111</v>
      </c>
      <c r="L80" s="28" t="s">
        <v>47</v>
      </c>
      <c r="M80" s="29" t="e">
        <f aca="false">NA()</f>
        <v>#N/A</v>
      </c>
      <c r="N80" s="30" t="e">
        <f aca="false">NA()</f>
        <v>#N/A</v>
      </c>
      <c r="O80" s="28"/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2</v>
      </c>
      <c r="W80" s="23" t="n">
        <v>8</v>
      </c>
      <c r="X80" s="23" t="n">
        <v>4</v>
      </c>
      <c r="Y80" s="23" t="n">
        <v>4</v>
      </c>
      <c r="Z80" s="23" t="n">
        <v>4</v>
      </c>
      <c r="AA80" s="23" t="n">
        <v>0</v>
      </c>
      <c r="AB80" s="23" t="n">
        <v>0</v>
      </c>
      <c r="AC80" s="23" t="n">
        <v>0</v>
      </c>
      <c r="AD80" s="23" t="n">
        <v>0</v>
      </c>
      <c r="AE80" s="31" t="n">
        <v>22</v>
      </c>
      <c r="AF80" s="32" t="n">
        <v>4607.9</v>
      </c>
      <c r="AG80" s="32" t="n">
        <v>12518</v>
      </c>
    </row>
    <row r="81" customFormat="false" ht="15" hidden="false" customHeight="false" outlineLevel="0" collapsed="false">
      <c r="A81" s="23" t="s">
        <v>25</v>
      </c>
      <c r="B81" s="23" t="s">
        <v>237</v>
      </c>
      <c r="C81" s="23" t="s">
        <v>80</v>
      </c>
      <c r="D81" s="24" t="n">
        <v>10107543</v>
      </c>
      <c r="E81" s="24" t="s">
        <v>81</v>
      </c>
      <c r="F81" s="24" t="s">
        <v>145</v>
      </c>
      <c r="G81" s="25" t="s">
        <v>240</v>
      </c>
      <c r="H81" s="25" t="s">
        <v>0</v>
      </c>
      <c r="I81" s="26" t="n">
        <v>569</v>
      </c>
      <c r="J81" s="27" t="n">
        <v>209.45</v>
      </c>
      <c r="K81" s="28" t="s">
        <v>111</v>
      </c>
      <c r="L81" s="28" t="s">
        <v>47</v>
      </c>
      <c r="M81" s="29" t="e">
        <f aca="false">NA()</f>
        <v>#N/A</v>
      </c>
      <c r="N81" s="30" t="e">
        <f aca="false">NA()</f>
        <v>#N/A</v>
      </c>
      <c r="O81" s="28"/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2</v>
      </c>
      <c r="W81" s="23" t="n">
        <v>8</v>
      </c>
      <c r="X81" s="23" t="n">
        <v>4</v>
      </c>
      <c r="Y81" s="23" t="n">
        <v>4</v>
      </c>
      <c r="Z81" s="23" t="n">
        <v>4</v>
      </c>
      <c r="AA81" s="23" t="n">
        <v>0</v>
      </c>
      <c r="AB81" s="23" t="n">
        <v>0</v>
      </c>
      <c r="AC81" s="23" t="n">
        <v>0</v>
      </c>
      <c r="AD81" s="23" t="n">
        <v>0</v>
      </c>
      <c r="AE81" s="31" t="n">
        <v>22</v>
      </c>
      <c r="AF81" s="32" t="n">
        <v>4607.9</v>
      </c>
      <c r="AG81" s="32" t="n">
        <v>12518</v>
      </c>
    </row>
    <row r="82" customFormat="false" ht="15" hidden="false" customHeight="false" outlineLevel="0" collapsed="false">
      <c r="A82" s="23" t="s">
        <v>25</v>
      </c>
      <c r="B82" s="23" t="s">
        <v>237</v>
      </c>
      <c r="C82" s="23" t="s">
        <v>80</v>
      </c>
      <c r="D82" s="24" t="n">
        <v>10246643</v>
      </c>
      <c r="E82" s="24" t="s">
        <v>81</v>
      </c>
      <c r="F82" s="24" t="s">
        <v>145</v>
      </c>
      <c r="G82" s="25" t="s">
        <v>171</v>
      </c>
      <c r="H82" s="25" t="s">
        <v>0</v>
      </c>
      <c r="I82" s="26" t="n">
        <v>569</v>
      </c>
      <c r="J82" s="27" t="n">
        <v>209.45</v>
      </c>
      <c r="K82" s="28" t="s">
        <v>111</v>
      </c>
      <c r="L82" s="28" t="s">
        <v>47</v>
      </c>
      <c r="M82" s="29" t="e">
        <f aca="false">NA()</f>
        <v>#N/A</v>
      </c>
      <c r="N82" s="30" t="e">
        <f aca="false">NA()</f>
        <v>#N/A</v>
      </c>
      <c r="O82" s="28"/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2</v>
      </c>
      <c r="W82" s="23" t="n">
        <v>8</v>
      </c>
      <c r="X82" s="23" t="n">
        <v>4</v>
      </c>
      <c r="Y82" s="23" t="n">
        <v>4</v>
      </c>
      <c r="Z82" s="23" t="n">
        <v>4</v>
      </c>
      <c r="AA82" s="23" t="n">
        <v>0</v>
      </c>
      <c r="AB82" s="23" t="n">
        <v>0</v>
      </c>
      <c r="AC82" s="23" t="n">
        <v>0</v>
      </c>
      <c r="AD82" s="23" t="n">
        <v>0</v>
      </c>
      <c r="AE82" s="31" t="n">
        <v>22</v>
      </c>
      <c r="AF82" s="32" t="n">
        <v>4607.9</v>
      </c>
      <c r="AG82" s="32" t="n">
        <v>12518</v>
      </c>
    </row>
    <row r="83" customFormat="false" ht="15" hidden="false" customHeight="false" outlineLevel="0" collapsed="false">
      <c r="A83" s="23" t="s">
        <v>25</v>
      </c>
      <c r="B83" s="23" t="s">
        <v>237</v>
      </c>
      <c r="C83" s="23" t="s">
        <v>86</v>
      </c>
      <c r="D83" s="24" t="n">
        <v>10839015</v>
      </c>
      <c r="E83" s="24" t="s">
        <v>81</v>
      </c>
      <c r="F83" s="24" t="s">
        <v>210</v>
      </c>
      <c r="G83" s="25" t="s">
        <v>241</v>
      </c>
      <c r="H83" s="25" t="s">
        <v>0</v>
      </c>
      <c r="I83" s="26" t="n">
        <v>569</v>
      </c>
      <c r="J83" s="27" t="n">
        <v>209.45</v>
      </c>
      <c r="K83" s="28" t="s">
        <v>46</v>
      </c>
      <c r="L83" s="28" t="s">
        <v>47</v>
      </c>
      <c r="M83" s="29" t="e">
        <f aca="false">NA()</f>
        <v>#N/A</v>
      </c>
      <c r="N83" s="30" t="e">
        <f aca="false">NA()</f>
        <v>#N/A</v>
      </c>
      <c r="O83" s="28"/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2</v>
      </c>
      <c r="W83" s="23" t="n">
        <v>8</v>
      </c>
      <c r="X83" s="23" t="n">
        <v>4</v>
      </c>
      <c r="Y83" s="23" t="n">
        <v>4</v>
      </c>
      <c r="Z83" s="23" t="n">
        <v>4</v>
      </c>
      <c r="AA83" s="23" t="n">
        <v>0</v>
      </c>
      <c r="AB83" s="23" t="n">
        <v>0</v>
      </c>
      <c r="AC83" s="23" t="n">
        <v>0</v>
      </c>
      <c r="AD83" s="23" t="n">
        <v>0</v>
      </c>
      <c r="AE83" s="31" t="n">
        <v>22</v>
      </c>
      <c r="AF83" s="32" t="n">
        <v>4607.9</v>
      </c>
      <c r="AG83" s="32" t="n">
        <v>12518</v>
      </c>
    </row>
    <row r="84" customFormat="false" ht="15" hidden="false" customHeight="false" outlineLevel="0" collapsed="false">
      <c r="A84" s="23" t="s">
        <v>25</v>
      </c>
      <c r="B84" s="23" t="s">
        <v>237</v>
      </c>
      <c r="C84" s="23" t="s">
        <v>27</v>
      </c>
      <c r="D84" s="24" t="n">
        <v>10600236</v>
      </c>
      <c r="E84" s="24" t="s">
        <v>28</v>
      </c>
      <c r="F84" s="24" t="s">
        <v>114</v>
      </c>
      <c r="G84" s="25" t="s">
        <v>242</v>
      </c>
      <c r="H84" s="25" t="s">
        <v>31</v>
      </c>
      <c r="I84" s="26" t="n">
        <v>449</v>
      </c>
      <c r="J84" s="27" t="n">
        <v>165.278448275862</v>
      </c>
      <c r="K84" s="28" t="s">
        <v>46</v>
      </c>
      <c r="L84" s="28" t="s">
        <v>47</v>
      </c>
      <c r="M84" s="29" t="e">
        <f aca="false">NA()</f>
        <v>#N/A</v>
      </c>
      <c r="N84" s="30" t="e">
        <f aca="false">NA()</f>
        <v>#N/A</v>
      </c>
      <c r="O84" s="28"/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8</v>
      </c>
      <c r="V84" s="23" t="n">
        <v>4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31" t="n">
        <v>12</v>
      </c>
      <c r="AF84" s="32" t="n">
        <v>1983.34137931035</v>
      </c>
      <c r="AG84" s="32" t="n">
        <v>5388</v>
      </c>
    </row>
    <row r="85" customFormat="false" ht="15" hidden="false" customHeight="false" outlineLevel="0" collapsed="false">
      <c r="A85" s="23" t="s">
        <v>25</v>
      </c>
      <c r="B85" s="23" t="s">
        <v>237</v>
      </c>
      <c r="C85" s="23" t="s">
        <v>27</v>
      </c>
      <c r="D85" s="24" t="n">
        <v>10600224</v>
      </c>
      <c r="E85" s="24" t="s">
        <v>28</v>
      </c>
      <c r="F85" s="24" t="s">
        <v>48</v>
      </c>
      <c r="G85" s="25" t="s">
        <v>243</v>
      </c>
      <c r="H85" s="25" t="s">
        <v>31</v>
      </c>
      <c r="I85" s="26" t="n">
        <v>449</v>
      </c>
      <c r="J85" s="27" t="n">
        <v>165.278448275862</v>
      </c>
      <c r="K85" s="28" t="s">
        <v>46</v>
      </c>
      <c r="L85" s="28" t="s">
        <v>47</v>
      </c>
      <c r="M85" s="29" t="e">
        <f aca="false">NA()</f>
        <v>#N/A</v>
      </c>
      <c r="N85" s="30" t="e">
        <f aca="false">NA()</f>
        <v>#N/A</v>
      </c>
      <c r="O85" s="28"/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24</v>
      </c>
      <c r="V85" s="23" t="n">
        <v>12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31" t="n">
        <v>36</v>
      </c>
      <c r="AF85" s="32" t="n">
        <v>5950.02413793104</v>
      </c>
      <c r="AG85" s="32" t="n">
        <v>16164</v>
      </c>
    </row>
    <row r="86" customFormat="false" ht="15" hidden="false" customHeight="false" outlineLevel="0" collapsed="false">
      <c r="A86" s="23" t="s">
        <v>25</v>
      </c>
      <c r="B86" s="23" t="s">
        <v>237</v>
      </c>
      <c r="C86" s="23" t="s">
        <v>27</v>
      </c>
      <c r="D86" s="24" t="n">
        <v>10600218</v>
      </c>
      <c r="E86" s="24" t="s">
        <v>28</v>
      </c>
      <c r="F86" s="24" t="s">
        <v>244</v>
      </c>
      <c r="G86" s="25" t="s">
        <v>245</v>
      </c>
      <c r="H86" s="25" t="s">
        <v>31</v>
      </c>
      <c r="I86" s="26" t="n">
        <v>449</v>
      </c>
      <c r="J86" s="27" t="n">
        <v>165.278448275862</v>
      </c>
      <c r="K86" s="28" t="s">
        <v>46</v>
      </c>
      <c r="L86" s="28" t="s">
        <v>47</v>
      </c>
      <c r="M86" s="29" t="e">
        <f aca="false">NA()</f>
        <v>#N/A</v>
      </c>
      <c r="N86" s="30" t="e">
        <f aca="false">NA()</f>
        <v>#N/A</v>
      </c>
      <c r="O86" s="28"/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8</v>
      </c>
      <c r="V86" s="23" t="n">
        <v>4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31" t="n">
        <v>12</v>
      </c>
      <c r="AF86" s="32" t="n">
        <v>1983.34137931035</v>
      </c>
      <c r="AG86" s="32" t="n">
        <v>5388</v>
      </c>
    </row>
    <row r="87" customFormat="false" ht="15" hidden="false" customHeight="false" outlineLevel="0" collapsed="false">
      <c r="A87" s="23" t="s">
        <v>25</v>
      </c>
      <c r="B87" s="23" t="s">
        <v>237</v>
      </c>
      <c r="C87" s="23" t="s">
        <v>27</v>
      </c>
      <c r="D87" s="24" t="n">
        <v>10600215</v>
      </c>
      <c r="E87" s="24" t="s">
        <v>28</v>
      </c>
      <c r="F87" s="24" t="s">
        <v>50</v>
      </c>
      <c r="G87" s="25" t="s">
        <v>141</v>
      </c>
      <c r="H87" s="25" t="s">
        <v>31</v>
      </c>
      <c r="I87" s="26" t="n">
        <v>449</v>
      </c>
      <c r="J87" s="27" t="n">
        <v>165.278448275862</v>
      </c>
      <c r="K87" s="28" t="s">
        <v>46</v>
      </c>
      <c r="L87" s="28" t="s">
        <v>47</v>
      </c>
      <c r="M87" s="29" t="e">
        <f aca="false">NA()</f>
        <v>#N/A</v>
      </c>
      <c r="N87" s="30" t="e">
        <f aca="false">NA()</f>
        <v>#N/A</v>
      </c>
      <c r="O87" s="28"/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16</v>
      </c>
      <c r="V87" s="23" t="n">
        <v>8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31" t="n">
        <v>24</v>
      </c>
      <c r="AF87" s="32" t="n">
        <v>3966.68275862069</v>
      </c>
      <c r="AG87" s="32" t="n">
        <v>10776</v>
      </c>
    </row>
    <row r="88" customFormat="false" ht="15" hidden="false" customHeight="false" outlineLevel="0" collapsed="false">
      <c r="A88" s="23" t="s">
        <v>25</v>
      </c>
      <c r="B88" s="23" t="s">
        <v>237</v>
      </c>
      <c r="C88" s="23" t="s">
        <v>27</v>
      </c>
      <c r="D88" s="24" t="n">
        <v>10600209</v>
      </c>
      <c r="E88" s="24" t="s">
        <v>28</v>
      </c>
      <c r="F88" s="24" t="s">
        <v>246</v>
      </c>
      <c r="G88" s="25" t="s">
        <v>247</v>
      </c>
      <c r="H88" s="25" t="s">
        <v>31</v>
      </c>
      <c r="I88" s="26" t="n">
        <v>449</v>
      </c>
      <c r="J88" s="27" t="n">
        <v>165.278448275862</v>
      </c>
      <c r="K88" s="28" t="s">
        <v>46</v>
      </c>
      <c r="L88" s="28" t="s">
        <v>47</v>
      </c>
      <c r="M88" s="29" t="e">
        <f aca="false">NA()</f>
        <v>#N/A</v>
      </c>
      <c r="N88" s="30" t="e">
        <f aca="false">NA()</f>
        <v>#N/A</v>
      </c>
      <c r="O88" s="28"/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8</v>
      </c>
      <c r="V88" s="23" t="n">
        <v>4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31" t="n">
        <v>12</v>
      </c>
      <c r="AF88" s="32" t="n">
        <v>1983.34137931035</v>
      </c>
      <c r="AG88" s="32" t="n">
        <v>5388</v>
      </c>
    </row>
    <row r="89" customFormat="false" ht="15" hidden="false" customHeight="false" outlineLevel="0" collapsed="false">
      <c r="A89" s="23" t="s">
        <v>25</v>
      </c>
      <c r="B89" s="23" t="s">
        <v>237</v>
      </c>
      <c r="C89" s="23" t="s">
        <v>27</v>
      </c>
      <c r="D89" s="24" t="n">
        <v>10600206</v>
      </c>
      <c r="E89" s="24" t="s">
        <v>28</v>
      </c>
      <c r="F89" s="24" t="s">
        <v>248</v>
      </c>
      <c r="G89" s="25" t="s">
        <v>249</v>
      </c>
      <c r="H89" s="25" t="s">
        <v>31</v>
      </c>
      <c r="I89" s="26" t="n">
        <v>449</v>
      </c>
      <c r="J89" s="27" t="n">
        <v>165.278448275862</v>
      </c>
      <c r="K89" s="28" t="s">
        <v>46</v>
      </c>
      <c r="L89" s="28" t="s">
        <v>47</v>
      </c>
      <c r="M89" s="29" t="e">
        <f aca="false">NA()</f>
        <v>#N/A</v>
      </c>
      <c r="N89" s="30" t="e">
        <f aca="false">NA()</f>
        <v>#N/A</v>
      </c>
      <c r="O89" s="28"/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8</v>
      </c>
      <c r="V89" s="23" t="n">
        <v>4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31" t="n">
        <v>12</v>
      </c>
      <c r="AF89" s="32" t="n">
        <v>1983.34137931035</v>
      </c>
      <c r="AG89" s="32" t="n">
        <v>5388</v>
      </c>
    </row>
    <row r="90" customFormat="false" ht="15" hidden="false" customHeight="false" outlineLevel="0" collapsed="false">
      <c r="A90" s="23" t="s">
        <v>25</v>
      </c>
      <c r="B90" s="23" t="s">
        <v>237</v>
      </c>
      <c r="C90" s="23" t="s">
        <v>27</v>
      </c>
      <c r="D90" s="24" t="n">
        <v>10600197</v>
      </c>
      <c r="E90" s="24" t="s">
        <v>28</v>
      </c>
      <c r="F90" s="24" t="s">
        <v>34</v>
      </c>
      <c r="G90" s="25" t="s">
        <v>250</v>
      </c>
      <c r="H90" s="25" t="s">
        <v>31</v>
      </c>
      <c r="I90" s="26" t="n">
        <v>449</v>
      </c>
      <c r="J90" s="27" t="n">
        <v>165.278448275862</v>
      </c>
      <c r="K90" s="28" t="s">
        <v>46</v>
      </c>
      <c r="L90" s="28" t="s">
        <v>47</v>
      </c>
      <c r="M90" s="29" t="e">
        <f aca="false">NA()</f>
        <v>#N/A</v>
      </c>
      <c r="N90" s="30" t="e">
        <f aca="false">NA()</f>
        <v>#N/A</v>
      </c>
      <c r="O90" s="28"/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24</v>
      </c>
      <c r="V90" s="23" t="n">
        <v>12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31" t="n">
        <v>36</v>
      </c>
      <c r="AF90" s="32" t="n">
        <v>5950.02413793104</v>
      </c>
      <c r="AG90" s="32" t="n">
        <v>16164</v>
      </c>
    </row>
    <row r="91" customFormat="false" ht="15" hidden="false" customHeight="false" outlineLevel="0" collapsed="false">
      <c r="A91" s="23" t="s">
        <v>25</v>
      </c>
      <c r="B91" s="23" t="s">
        <v>237</v>
      </c>
      <c r="C91" s="23" t="s">
        <v>27</v>
      </c>
      <c r="D91" s="24" t="n">
        <v>10600194</v>
      </c>
      <c r="E91" s="24" t="s">
        <v>28</v>
      </c>
      <c r="F91" s="24" t="s">
        <v>251</v>
      </c>
      <c r="G91" s="25" t="s">
        <v>252</v>
      </c>
      <c r="H91" s="25" t="s">
        <v>31</v>
      </c>
      <c r="I91" s="26" t="n">
        <v>449</v>
      </c>
      <c r="J91" s="27" t="n">
        <v>165.278448275862</v>
      </c>
      <c r="K91" s="28" t="s">
        <v>46</v>
      </c>
      <c r="L91" s="28" t="s">
        <v>47</v>
      </c>
      <c r="M91" s="29" t="e">
        <f aca="false">NA()</f>
        <v>#N/A</v>
      </c>
      <c r="N91" s="30" t="e">
        <f aca="false">NA()</f>
        <v>#N/A</v>
      </c>
      <c r="O91" s="28"/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8</v>
      </c>
      <c r="V91" s="23" t="n">
        <v>4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31" t="n">
        <v>12</v>
      </c>
      <c r="AF91" s="32" t="n">
        <v>1983.34137931035</v>
      </c>
      <c r="AG91" s="32" t="n">
        <v>5388</v>
      </c>
    </row>
    <row r="92" customFormat="false" ht="15" hidden="false" customHeight="false" outlineLevel="0" collapsed="false">
      <c r="A92" s="23" t="s">
        <v>25</v>
      </c>
      <c r="B92" s="23" t="s">
        <v>237</v>
      </c>
      <c r="C92" s="23" t="s">
        <v>27</v>
      </c>
      <c r="D92" s="24" t="n">
        <v>10600188</v>
      </c>
      <c r="E92" s="24" t="s">
        <v>28</v>
      </c>
      <c r="F92" s="24" t="s">
        <v>36</v>
      </c>
      <c r="G92" s="25" t="s">
        <v>253</v>
      </c>
      <c r="H92" s="25" t="s">
        <v>31</v>
      </c>
      <c r="I92" s="26" t="n">
        <v>449</v>
      </c>
      <c r="J92" s="27" t="n">
        <v>165.278448275862</v>
      </c>
      <c r="K92" s="28" t="s">
        <v>46</v>
      </c>
      <c r="L92" s="28" t="s">
        <v>47</v>
      </c>
      <c r="M92" s="29" t="e">
        <f aca="false">NA()</f>
        <v>#N/A</v>
      </c>
      <c r="N92" s="30" t="e">
        <f aca="false">NA()</f>
        <v>#N/A</v>
      </c>
      <c r="O92" s="28"/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32</v>
      </c>
      <c r="V92" s="23" t="n">
        <v>16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31" t="n">
        <v>48</v>
      </c>
      <c r="AF92" s="32" t="n">
        <v>7933.36551724138</v>
      </c>
      <c r="AG92" s="32" t="n">
        <v>21552</v>
      </c>
    </row>
    <row r="93" customFormat="false" ht="15" hidden="false" customHeight="false" outlineLevel="0" collapsed="false">
      <c r="A93" s="23" t="s">
        <v>25</v>
      </c>
      <c r="B93" s="23" t="s">
        <v>237</v>
      </c>
      <c r="C93" s="23" t="s">
        <v>27</v>
      </c>
      <c r="D93" s="24" t="n">
        <v>10600185</v>
      </c>
      <c r="E93" s="24" t="s">
        <v>28</v>
      </c>
      <c r="F93" s="24" t="s">
        <v>192</v>
      </c>
      <c r="G93" s="25" t="s">
        <v>254</v>
      </c>
      <c r="H93" s="25" t="s">
        <v>31</v>
      </c>
      <c r="I93" s="26" t="n">
        <v>449</v>
      </c>
      <c r="J93" s="27" t="n">
        <v>165.278448275862</v>
      </c>
      <c r="K93" s="28" t="s">
        <v>46</v>
      </c>
      <c r="L93" s="28" t="s">
        <v>47</v>
      </c>
      <c r="M93" s="29" t="e">
        <f aca="false">NA()</f>
        <v>#N/A</v>
      </c>
      <c r="N93" s="30" t="e">
        <f aca="false">NA()</f>
        <v>#N/A</v>
      </c>
      <c r="O93" s="28"/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8</v>
      </c>
      <c r="V93" s="23" t="n">
        <v>4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31" t="n">
        <v>12</v>
      </c>
      <c r="AF93" s="32" t="n">
        <v>1983.34137931035</v>
      </c>
      <c r="AG93" s="32" t="n">
        <v>5388</v>
      </c>
    </row>
    <row r="94" customFormat="false" ht="15" hidden="false" customHeight="false" outlineLevel="0" collapsed="false">
      <c r="A94" s="23" t="s">
        <v>25</v>
      </c>
      <c r="B94" s="23" t="s">
        <v>237</v>
      </c>
      <c r="C94" s="23" t="s">
        <v>27</v>
      </c>
      <c r="D94" s="24" t="n">
        <v>10600176</v>
      </c>
      <c r="E94" s="24" t="s">
        <v>28</v>
      </c>
      <c r="F94" s="24" t="s">
        <v>255</v>
      </c>
      <c r="G94" s="25" t="s">
        <v>256</v>
      </c>
      <c r="H94" s="25" t="s">
        <v>31</v>
      </c>
      <c r="I94" s="26" t="n">
        <v>449</v>
      </c>
      <c r="J94" s="27" t="n">
        <v>165.278448275862</v>
      </c>
      <c r="K94" s="28" t="s">
        <v>46</v>
      </c>
      <c r="L94" s="28" t="s">
        <v>47</v>
      </c>
      <c r="M94" s="29" t="e">
        <f aca="false">NA()</f>
        <v>#N/A</v>
      </c>
      <c r="N94" s="30" t="e">
        <f aca="false">NA()</f>
        <v>#N/A</v>
      </c>
      <c r="O94" s="28"/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8</v>
      </c>
      <c r="V94" s="23" t="n">
        <v>4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31" t="n">
        <v>12</v>
      </c>
      <c r="AF94" s="32" t="n">
        <v>1983.34137931035</v>
      </c>
      <c r="AG94" s="32" t="n">
        <v>5388</v>
      </c>
    </row>
    <row r="95" customFormat="false" ht="15" hidden="false" customHeight="false" outlineLevel="0" collapsed="false">
      <c r="A95" s="23" t="s">
        <v>25</v>
      </c>
      <c r="B95" s="23" t="s">
        <v>237</v>
      </c>
      <c r="C95" s="23" t="s">
        <v>27</v>
      </c>
      <c r="D95" s="24" t="n">
        <v>10600173</v>
      </c>
      <c r="E95" s="24" t="s">
        <v>28</v>
      </c>
      <c r="F95" s="24" t="s">
        <v>257</v>
      </c>
      <c r="G95" s="25" t="s">
        <v>258</v>
      </c>
      <c r="H95" s="25" t="s">
        <v>31</v>
      </c>
      <c r="I95" s="26" t="n">
        <v>449</v>
      </c>
      <c r="J95" s="27" t="n">
        <v>165.278448275862</v>
      </c>
      <c r="K95" s="28" t="s">
        <v>46</v>
      </c>
      <c r="L95" s="28" t="s">
        <v>47</v>
      </c>
      <c r="M95" s="29" t="e">
        <f aca="false">NA()</f>
        <v>#N/A</v>
      </c>
      <c r="N95" s="30" t="e">
        <f aca="false">NA()</f>
        <v>#N/A</v>
      </c>
      <c r="O95" s="28"/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8</v>
      </c>
      <c r="V95" s="23" t="n">
        <v>4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31" t="n">
        <v>12</v>
      </c>
      <c r="AF95" s="32" t="n">
        <v>1983.34137931035</v>
      </c>
      <c r="AG95" s="32" t="n">
        <v>5388</v>
      </c>
    </row>
    <row r="96" customFormat="false" ht="15" hidden="false" customHeight="false" outlineLevel="0" collapsed="false">
      <c r="A96" s="23" t="s">
        <v>25</v>
      </c>
      <c r="B96" s="23" t="s">
        <v>237</v>
      </c>
      <c r="C96" s="23" t="s">
        <v>27</v>
      </c>
      <c r="D96" s="24" t="n">
        <v>10600170</v>
      </c>
      <c r="E96" s="24" t="s">
        <v>28</v>
      </c>
      <c r="F96" s="24" t="s">
        <v>53</v>
      </c>
      <c r="G96" s="25" t="s">
        <v>259</v>
      </c>
      <c r="H96" s="25" t="s">
        <v>31</v>
      </c>
      <c r="I96" s="26" t="n">
        <v>449</v>
      </c>
      <c r="J96" s="27" t="n">
        <v>165.278448275862</v>
      </c>
      <c r="K96" s="28" t="s">
        <v>46</v>
      </c>
      <c r="L96" s="28" t="s">
        <v>47</v>
      </c>
      <c r="M96" s="29" t="e">
        <f aca="false">NA()</f>
        <v>#N/A</v>
      </c>
      <c r="N96" s="30" t="e">
        <f aca="false">NA()</f>
        <v>#N/A</v>
      </c>
      <c r="O96" s="28"/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24</v>
      </c>
      <c r="V96" s="23" t="n">
        <v>12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31" t="n">
        <v>36</v>
      </c>
      <c r="AF96" s="32" t="n">
        <v>5950.02413793104</v>
      </c>
      <c r="AG96" s="32" t="n">
        <v>16164</v>
      </c>
    </row>
    <row r="97" customFormat="false" ht="15" hidden="false" customHeight="false" outlineLevel="0" collapsed="false">
      <c r="A97" s="23" t="s">
        <v>25</v>
      </c>
      <c r="B97" s="23" t="s">
        <v>237</v>
      </c>
      <c r="C97" s="23" t="s">
        <v>27</v>
      </c>
      <c r="D97" s="24" t="n">
        <v>10600167</v>
      </c>
      <c r="E97" s="24" t="s">
        <v>28</v>
      </c>
      <c r="F97" s="24" t="s">
        <v>95</v>
      </c>
      <c r="G97" s="25" t="s">
        <v>260</v>
      </c>
      <c r="H97" s="25" t="s">
        <v>31</v>
      </c>
      <c r="I97" s="26" t="n">
        <v>449</v>
      </c>
      <c r="J97" s="27" t="n">
        <v>165.278448275862</v>
      </c>
      <c r="K97" s="28" t="s">
        <v>46</v>
      </c>
      <c r="L97" s="28" t="s">
        <v>47</v>
      </c>
      <c r="M97" s="29" t="e">
        <f aca="false">NA()</f>
        <v>#N/A</v>
      </c>
      <c r="N97" s="30" t="e">
        <f aca="false">NA()</f>
        <v>#N/A</v>
      </c>
      <c r="O97" s="28"/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16</v>
      </c>
      <c r="V97" s="23" t="n">
        <v>8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31" t="n">
        <v>24</v>
      </c>
      <c r="AF97" s="32" t="n">
        <v>3966.68275862069</v>
      </c>
      <c r="AG97" s="32" t="n">
        <v>10776</v>
      </c>
    </row>
    <row r="98" customFormat="false" ht="15" hidden="false" customHeight="false" outlineLevel="0" collapsed="false">
      <c r="A98" s="23" t="s">
        <v>25</v>
      </c>
      <c r="B98" s="23" t="s">
        <v>237</v>
      </c>
      <c r="C98" s="23" t="s">
        <v>27</v>
      </c>
      <c r="D98" s="24" t="n">
        <v>10600164</v>
      </c>
      <c r="E98" s="24" t="s">
        <v>28</v>
      </c>
      <c r="F98" s="24" t="s">
        <v>38</v>
      </c>
      <c r="G98" s="25" t="s">
        <v>143</v>
      </c>
      <c r="H98" s="25" t="s">
        <v>31</v>
      </c>
      <c r="I98" s="26" t="n">
        <v>449</v>
      </c>
      <c r="J98" s="27" t="n">
        <v>165.278448275862</v>
      </c>
      <c r="K98" s="28" t="s">
        <v>46</v>
      </c>
      <c r="L98" s="28" t="s">
        <v>47</v>
      </c>
      <c r="M98" s="29" t="e">
        <f aca="false">NA()</f>
        <v>#N/A</v>
      </c>
      <c r="N98" s="30" t="e">
        <f aca="false">NA()</f>
        <v>#N/A</v>
      </c>
      <c r="O98" s="28"/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40</v>
      </c>
      <c r="V98" s="23" t="n">
        <v>2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31" t="n">
        <v>60</v>
      </c>
      <c r="AF98" s="32" t="n">
        <v>9916.70689655173</v>
      </c>
      <c r="AG98" s="32" t="n">
        <v>26940</v>
      </c>
    </row>
    <row r="99" customFormat="false" ht="15" hidden="false" customHeight="false" outlineLevel="0" collapsed="false">
      <c r="A99" s="23" t="s">
        <v>25</v>
      </c>
      <c r="B99" s="23" t="s">
        <v>237</v>
      </c>
      <c r="C99" s="23" t="s">
        <v>27</v>
      </c>
      <c r="D99" s="24" t="n">
        <v>10600158</v>
      </c>
      <c r="E99" s="24" t="s">
        <v>28</v>
      </c>
      <c r="F99" s="24" t="s">
        <v>102</v>
      </c>
      <c r="G99" s="25" t="s">
        <v>261</v>
      </c>
      <c r="H99" s="25" t="s">
        <v>31</v>
      </c>
      <c r="I99" s="26" t="n">
        <v>449</v>
      </c>
      <c r="J99" s="27" t="n">
        <v>165.278448275862</v>
      </c>
      <c r="K99" s="28" t="s">
        <v>46</v>
      </c>
      <c r="L99" s="28" t="s">
        <v>47</v>
      </c>
      <c r="M99" s="29" t="e">
        <f aca="false">NA()</f>
        <v>#N/A</v>
      </c>
      <c r="N99" s="30" t="e">
        <f aca="false">NA()</f>
        <v>#N/A</v>
      </c>
      <c r="O99" s="28"/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8</v>
      </c>
      <c r="V99" s="23" t="n">
        <v>4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31" t="n">
        <v>12</v>
      </c>
      <c r="AF99" s="32" t="n">
        <v>1983.34137931035</v>
      </c>
      <c r="AG99" s="32" t="n">
        <v>5388</v>
      </c>
    </row>
    <row r="100" customFormat="false" ht="15" hidden="false" customHeight="false" outlineLevel="0" collapsed="false">
      <c r="A100" s="23" t="s">
        <v>25</v>
      </c>
      <c r="B100" s="23" t="s">
        <v>237</v>
      </c>
      <c r="C100" s="23" t="s">
        <v>27</v>
      </c>
      <c r="D100" s="24" t="n">
        <v>10600155</v>
      </c>
      <c r="E100" s="24" t="s">
        <v>28</v>
      </c>
      <c r="F100" s="24" t="s">
        <v>56</v>
      </c>
      <c r="G100" s="25" t="s">
        <v>144</v>
      </c>
      <c r="H100" s="25" t="s">
        <v>31</v>
      </c>
      <c r="I100" s="26" t="n">
        <v>449</v>
      </c>
      <c r="J100" s="27" t="n">
        <v>165.278448275862</v>
      </c>
      <c r="K100" s="28" t="s">
        <v>46</v>
      </c>
      <c r="L100" s="28" t="s">
        <v>47</v>
      </c>
      <c r="M100" s="29" t="e">
        <f aca="false">NA()</f>
        <v>#N/A</v>
      </c>
      <c r="N100" s="30" t="e">
        <f aca="false">NA()</f>
        <v>#N/A</v>
      </c>
      <c r="O100" s="28"/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16</v>
      </c>
      <c r="V100" s="23" t="n">
        <v>8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31" t="n">
        <v>24</v>
      </c>
      <c r="AF100" s="32" t="n">
        <v>3966.68275862069</v>
      </c>
      <c r="AG100" s="32" t="n">
        <v>10776</v>
      </c>
    </row>
    <row r="101" customFormat="false" ht="15" hidden="false" customHeight="false" outlineLevel="0" collapsed="false">
      <c r="A101" s="23" t="s">
        <v>25</v>
      </c>
      <c r="B101" s="23" t="s">
        <v>237</v>
      </c>
      <c r="C101" s="23" t="s">
        <v>27</v>
      </c>
      <c r="D101" s="24" t="n">
        <v>10600146</v>
      </c>
      <c r="E101" s="24" t="s">
        <v>28</v>
      </c>
      <c r="F101" s="24" t="s">
        <v>58</v>
      </c>
      <c r="G101" s="25" t="s">
        <v>262</v>
      </c>
      <c r="H101" s="25" t="s">
        <v>31</v>
      </c>
      <c r="I101" s="26" t="n">
        <v>449</v>
      </c>
      <c r="J101" s="27" t="n">
        <v>165.278448275862</v>
      </c>
      <c r="K101" s="28" t="s">
        <v>46</v>
      </c>
      <c r="L101" s="28" t="s">
        <v>47</v>
      </c>
      <c r="M101" s="29" t="e">
        <f aca="false">NA()</f>
        <v>#N/A</v>
      </c>
      <c r="N101" s="30" t="e">
        <f aca="false">NA()</f>
        <v>#N/A</v>
      </c>
      <c r="O101" s="28"/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24</v>
      </c>
      <c r="V101" s="23" t="n">
        <v>12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31" t="n">
        <v>36</v>
      </c>
      <c r="AF101" s="32" t="n">
        <v>5950.02413793104</v>
      </c>
      <c r="AG101" s="32" t="n">
        <v>16164</v>
      </c>
    </row>
    <row r="102" customFormat="false" ht="15" hidden="false" customHeight="false" outlineLevel="0" collapsed="false">
      <c r="A102" s="23" t="s">
        <v>25</v>
      </c>
      <c r="B102" s="23" t="s">
        <v>237</v>
      </c>
      <c r="C102" s="23" t="s">
        <v>27</v>
      </c>
      <c r="D102" s="24" t="n">
        <v>10600140</v>
      </c>
      <c r="E102" s="24" t="s">
        <v>28</v>
      </c>
      <c r="F102" s="24" t="s">
        <v>40</v>
      </c>
      <c r="G102" s="25" t="s">
        <v>263</v>
      </c>
      <c r="H102" s="25" t="s">
        <v>31</v>
      </c>
      <c r="I102" s="26" t="n">
        <v>449</v>
      </c>
      <c r="J102" s="27" t="n">
        <v>165.278448275862</v>
      </c>
      <c r="K102" s="28" t="s">
        <v>46</v>
      </c>
      <c r="L102" s="28" t="s">
        <v>47</v>
      </c>
      <c r="M102" s="29" t="e">
        <f aca="false">NA()</f>
        <v>#N/A</v>
      </c>
      <c r="N102" s="30" t="e">
        <f aca="false">NA()</f>
        <v>#N/A</v>
      </c>
      <c r="O102" s="28"/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64</v>
      </c>
      <c r="V102" s="23" t="n">
        <v>32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31" t="n">
        <v>96</v>
      </c>
      <c r="AF102" s="32" t="n">
        <v>15866.7310344828</v>
      </c>
      <c r="AG102" s="32" t="n">
        <v>43104</v>
      </c>
    </row>
    <row r="103" customFormat="false" ht="15" hidden="false" customHeight="false" outlineLevel="0" collapsed="false">
      <c r="A103" s="23" t="s">
        <v>25</v>
      </c>
      <c r="B103" s="23" t="s">
        <v>237</v>
      </c>
      <c r="C103" s="23" t="s">
        <v>27</v>
      </c>
      <c r="D103" s="24" t="n">
        <v>10600134</v>
      </c>
      <c r="E103" s="24" t="s">
        <v>28</v>
      </c>
      <c r="F103" s="24" t="s">
        <v>264</v>
      </c>
      <c r="G103" s="25" t="s">
        <v>265</v>
      </c>
      <c r="H103" s="25" t="s">
        <v>31</v>
      </c>
      <c r="I103" s="26" t="n">
        <v>449</v>
      </c>
      <c r="J103" s="27" t="n">
        <v>165.278448275862</v>
      </c>
      <c r="K103" s="28" t="s">
        <v>46</v>
      </c>
      <c r="L103" s="28" t="s">
        <v>47</v>
      </c>
      <c r="M103" s="29" t="e">
        <f aca="false">NA()</f>
        <v>#N/A</v>
      </c>
      <c r="N103" s="30" t="e">
        <f aca="false">NA()</f>
        <v>#N/A</v>
      </c>
      <c r="O103" s="28"/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8</v>
      </c>
      <c r="V103" s="23" t="n">
        <v>4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31" t="n">
        <v>12</v>
      </c>
      <c r="AF103" s="32" t="n">
        <v>1983.34137931035</v>
      </c>
      <c r="AG103" s="32" t="n">
        <v>5388</v>
      </c>
    </row>
    <row r="104" customFormat="false" ht="15" hidden="false" customHeight="false" outlineLevel="0" collapsed="false">
      <c r="A104" s="23" t="s">
        <v>25</v>
      </c>
      <c r="B104" s="23" t="s">
        <v>237</v>
      </c>
      <c r="C104" s="23" t="s">
        <v>27</v>
      </c>
      <c r="D104" s="24" t="n">
        <v>10600131</v>
      </c>
      <c r="E104" s="24" t="s">
        <v>28</v>
      </c>
      <c r="F104" s="24" t="s">
        <v>42</v>
      </c>
      <c r="G104" s="25" t="s">
        <v>150</v>
      </c>
      <c r="H104" s="25" t="s">
        <v>31</v>
      </c>
      <c r="I104" s="26" t="n">
        <v>449</v>
      </c>
      <c r="J104" s="27" t="n">
        <v>165.278448275862</v>
      </c>
      <c r="K104" s="28" t="s">
        <v>46</v>
      </c>
      <c r="L104" s="28" t="s">
        <v>47</v>
      </c>
      <c r="M104" s="29" t="e">
        <f aca="false">NA()</f>
        <v>#N/A</v>
      </c>
      <c r="N104" s="30" t="e">
        <f aca="false">NA()</f>
        <v>#N/A</v>
      </c>
      <c r="O104" s="28"/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32</v>
      </c>
      <c r="V104" s="23" t="n">
        <v>16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31" t="n">
        <v>48</v>
      </c>
      <c r="AF104" s="32" t="n">
        <v>7933.36551724138</v>
      </c>
      <c r="AG104" s="32" t="n">
        <v>21552</v>
      </c>
    </row>
    <row r="105" customFormat="false" ht="15" hidden="false" customHeight="false" outlineLevel="0" collapsed="false">
      <c r="A105" s="23" t="s">
        <v>25</v>
      </c>
      <c r="B105" s="23" t="s">
        <v>237</v>
      </c>
      <c r="C105" s="23" t="s">
        <v>27</v>
      </c>
      <c r="D105" s="24" t="n">
        <v>10600128</v>
      </c>
      <c r="E105" s="24" t="s">
        <v>28</v>
      </c>
      <c r="F105" s="24" t="s">
        <v>104</v>
      </c>
      <c r="G105" s="25" t="s">
        <v>266</v>
      </c>
      <c r="H105" s="25" t="s">
        <v>31</v>
      </c>
      <c r="I105" s="26" t="n">
        <v>449</v>
      </c>
      <c r="J105" s="27" t="n">
        <v>165.278448275862</v>
      </c>
      <c r="K105" s="28" t="s">
        <v>46</v>
      </c>
      <c r="L105" s="28" t="s">
        <v>47</v>
      </c>
      <c r="M105" s="29" t="e">
        <f aca="false">NA()</f>
        <v>#N/A</v>
      </c>
      <c r="N105" s="30" t="e">
        <f aca="false">NA()</f>
        <v>#N/A</v>
      </c>
      <c r="O105" s="28"/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16</v>
      </c>
      <c r="V105" s="23" t="n">
        <v>8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31" t="n">
        <v>24</v>
      </c>
      <c r="AF105" s="32" t="n">
        <v>3966.68275862069</v>
      </c>
      <c r="AG105" s="32" t="n">
        <v>10776</v>
      </c>
    </row>
    <row r="106" customFormat="false" ht="15" hidden="false" customHeight="false" outlineLevel="0" collapsed="false">
      <c r="A106" s="23" t="s">
        <v>25</v>
      </c>
      <c r="B106" s="23" t="s">
        <v>237</v>
      </c>
      <c r="C106" s="23" t="s">
        <v>27</v>
      </c>
      <c r="D106" s="24" t="n">
        <v>10600125</v>
      </c>
      <c r="E106" s="24" t="s">
        <v>28</v>
      </c>
      <c r="F106" s="24" t="s">
        <v>267</v>
      </c>
      <c r="G106" s="25" t="s">
        <v>268</v>
      </c>
      <c r="H106" s="25" t="s">
        <v>31</v>
      </c>
      <c r="I106" s="26" t="n">
        <v>449</v>
      </c>
      <c r="J106" s="27" t="n">
        <v>165.278448275862</v>
      </c>
      <c r="K106" s="28" t="s">
        <v>46</v>
      </c>
      <c r="L106" s="28" t="s">
        <v>47</v>
      </c>
      <c r="M106" s="29" t="e">
        <f aca="false">NA()</f>
        <v>#N/A</v>
      </c>
      <c r="N106" s="30" t="e">
        <f aca="false">NA()</f>
        <v>#N/A</v>
      </c>
      <c r="O106" s="28"/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8</v>
      </c>
      <c r="V106" s="23" t="n">
        <v>4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31" t="n">
        <v>12</v>
      </c>
      <c r="AF106" s="32" t="n">
        <v>1983.34137931035</v>
      </c>
      <c r="AG106" s="32" t="n">
        <v>5388</v>
      </c>
    </row>
    <row r="107" customFormat="false" ht="15" hidden="false" customHeight="false" outlineLevel="0" collapsed="false">
      <c r="A107" s="23" t="s">
        <v>25</v>
      </c>
      <c r="B107" s="23" t="s">
        <v>237</v>
      </c>
      <c r="C107" s="23" t="s">
        <v>27</v>
      </c>
      <c r="D107" s="24" t="n">
        <v>10600119</v>
      </c>
      <c r="E107" s="24" t="s">
        <v>28</v>
      </c>
      <c r="F107" s="24" t="s">
        <v>71</v>
      </c>
      <c r="G107" s="25" t="s">
        <v>269</v>
      </c>
      <c r="H107" s="25" t="s">
        <v>31</v>
      </c>
      <c r="I107" s="26" t="n">
        <v>449</v>
      </c>
      <c r="J107" s="27" t="n">
        <v>165.278448275862</v>
      </c>
      <c r="K107" s="28" t="s">
        <v>46</v>
      </c>
      <c r="L107" s="28" t="s">
        <v>47</v>
      </c>
      <c r="M107" s="29" t="e">
        <f aca="false">NA()</f>
        <v>#N/A</v>
      </c>
      <c r="N107" s="30" t="e">
        <f aca="false">NA()</f>
        <v>#N/A</v>
      </c>
      <c r="O107" s="28"/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16</v>
      </c>
      <c r="V107" s="23" t="n">
        <v>8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31" t="n">
        <v>24</v>
      </c>
      <c r="AF107" s="32" t="n">
        <v>3966.68275862069</v>
      </c>
      <c r="AG107" s="32" t="n">
        <v>10776</v>
      </c>
    </row>
    <row r="108" customFormat="false" ht="15" hidden="false" customHeight="false" outlineLevel="0" collapsed="false">
      <c r="A108" s="23" t="s">
        <v>25</v>
      </c>
      <c r="B108" s="23" t="s">
        <v>237</v>
      </c>
      <c r="C108" s="23" t="s">
        <v>27</v>
      </c>
      <c r="D108" s="24" t="n">
        <v>10598213</v>
      </c>
      <c r="E108" s="24" t="s">
        <v>28</v>
      </c>
      <c r="F108" s="24" t="s">
        <v>270</v>
      </c>
      <c r="G108" s="25" t="s">
        <v>271</v>
      </c>
      <c r="H108" s="25" t="s">
        <v>31</v>
      </c>
      <c r="I108" s="26" t="n">
        <v>449</v>
      </c>
      <c r="J108" s="27" t="n">
        <v>165.278448275862</v>
      </c>
      <c r="K108" s="28" t="s">
        <v>46</v>
      </c>
      <c r="L108" s="28" t="s">
        <v>47</v>
      </c>
      <c r="M108" s="29" t="e">
        <f aca="false">NA()</f>
        <v>#N/A</v>
      </c>
      <c r="N108" s="30" t="e">
        <f aca="false">NA()</f>
        <v>#N/A</v>
      </c>
      <c r="O108" s="28"/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16</v>
      </c>
      <c r="V108" s="23" t="n">
        <v>8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31" t="n">
        <v>24</v>
      </c>
      <c r="AF108" s="32" t="n">
        <v>3966.68275862069</v>
      </c>
      <c r="AG108" s="32" t="n">
        <v>10776</v>
      </c>
    </row>
    <row r="109" customFormat="false" ht="15" hidden="false" customHeight="false" outlineLevel="0" collapsed="false">
      <c r="A109" s="23" t="s">
        <v>25</v>
      </c>
      <c r="B109" s="23" t="s">
        <v>272</v>
      </c>
      <c r="C109" s="23" t="s">
        <v>27</v>
      </c>
      <c r="D109" s="24" t="n">
        <v>10558623</v>
      </c>
      <c r="E109" s="24" t="s">
        <v>28</v>
      </c>
      <c r="F109" s="24" t="s">
        <v>34</v>
      </c>
      <c r="G109" s="25" t="s">
        <v>52</v>
      </c>
      <c r="H109" s="25" t="s">
        <v>31</v>
      </c>
      <c r="I109" s="26" t="n">
        <v>449</v>
      </c>
      <c r="J109" s="27" t="n">
        <v>165.278448275862</v>
      </c>
      <c r="K109" s="28" t="s">
        <v>46</v>
      </c>
      <c r="L109" s="28" t="s">
        <v>47</v>
      </c>
      <c r="M109" s="29" t="e">
        <f aca="false">NA()</f>
        <v>#N/A</v>
      </c>
      <c r="N109" s="30" t="e">
        <f aca="false">NA()</f>
        <v>#N/A</v>
      </c>
      <c r="O109" s="28"/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8</v>
      </c>
      <c r="V109" s="23" t="n">
        <v>8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31" t="n">
        <v>16</v>
      </c>
      <c r="AF109" s="32" t="n">
        <v>2644.45517241379</v>
      </c>
      <c r="AG109" s="32" t="n">
        <v>7184</v>
      </c>
    </row>
    <row r="110" customFormat="false" ht="15" hidden="false" customHeight="false" outlineLevel="0" collapsed="false">
      <c r="A110" s="23" t="s">
        <v>25</v>
      </c>
      <c r="B110" s="23" t="s">
        <v>272</v>
      </c>
      <c r="C110" s="23" t="s">
        <v>27</v>
      </c>
      <c r="D110" s="24" t="n">
        <v>10558465</v>
      </c>
      <c r="E110" s="24" t="s">
        <v>28</v>
      </c>
      <c r="F110" s="24" t="s">
        <v>58</v>
      </c>
      <c r="G110" s="25" t="s">
        <v>59</v>
      </c>
      <c r="H110" s="25" t="s">
        <v>31</v>
      </c>
      <c r="I110" s="26" t="n">
        <v>449</v>
      </c>
      <c r="J110" s="27" t="n">
        <v>165.278448275862</v>
      </c>
      <c r="K110" s="28" t="s">
        <v>46</v>
      </c>
      <c r="L110" s="28" t="s">
        <v>47</v>
      </c>
      <c r="M110" s="29" t="e">
        <f aca="false">NA()</f>
        <v>#N/A</v>
      </c>
      <c r="N110" s="30" t="e">
        <f aca="false">NA()</f>
        <v>#N/A</v>
      </c>
      <c r="O110" s="28"/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8</v>
      </c>
      <c r="V110" s="23" t="n">
        <v>8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31" t="n">
        <v>16</v>
      </c>
      <c r="AF110" s="32" t="n">
        <v>2644.45517241379</v>
      </c>
      <c r="AG110" s="32" t="n">
        <v>7184</v>
      </c>
    </row>
    <row r="111" customFormat="false" ht="15" hidden="false" customHeight="false" outlineLevel="0" collapsed="false">
      <c r="A111" s="23" t="s">
        <v>25</v>
      </c>
      <c r="B111" s="23" t="s">
        <v>272</v>
      </c>
      <c r="C111" s="23" t="s">
        <v>27</v>
      </c>
      <c r="D111" s="24" t="n">
        <v>10558435</v>
      </c>
      <c r="E111" s="24" t="s">
        <v>28</v>
      </c>
      <c r="F111" s="24" t="s">
        <v>40</v>
      </c>
      <c r="G111" s="25" t="s">
        <v>60</v>
      </c>
      <c r="H111" s="25" t="s">
        <v>31</v>
      </c>
      <c r="I111" s="26" t="n">
        <v>449</v>
      </c>
      <c r="J111" s="27" t="n">
        <v>165.278448275862</v>
      </c>
      <c r="K111" s="28" t="s">
        <v>46</v>
      </c>
      <c r="L111" s="28" t="s">
        <v>47</v>
      </c>
      <c r="M111" s="29" t="e">
        <f aca="false">NA()</f>
        <v>#N/A</v>
      </c>
      <c r="N111" s="30" t="e">
        <f aca="false">NA()</f>
        <v>#N/A</v>
      </c>
      <c r="O111" s="28"/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16</v>
      </c>
      <c r="V111" s="23" t="n">
        <v>8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31" t="n">
        <v>24</v>
      </c>
      <c r="AF111" s="32" t="n">
        <v>3966.68275862069</v>
      </c>
      <c r="AG111" s="32" t="n">
        <v>10776</v>
      </c>
    </row>
    <row r="112" customFormat="false" ht="15" hidden="false" customHeight="false" outlineLevel="0" collapsed="false">
      <c r="A112" s="23" t="s">
        <v>25</v>
      </c>
      <c r="B112" s="23" t="s">
        <v>272</v>
      </c>
      <c r="C112" s="23" t="s">
        <v>27</v>
      </c>
      <c r="D112" s="24" t="n">
        <v>10558403</v>
      </c>
      <c r="E112" s="24" t="s">
        <v>28</v>
      </c>
      <c r="F112" s="24" t="s">
        <v>42</v>
      </c>
      <c r="G112" s="25" t="s">
        <v>61</v>
      </c>
      <c r="H112" s="25" t="s">
        <v>31</v>
      </c>
      <c r="I112" s="26" t="n">
        <v>449</v>
      </c>
      <c r="J112" s="27" t="n">
        <v>165.278448275862</v>
      </c>
      <c r="K112" s="28" t="s">
        <v>46</v>
      </c>
      <c r="L112" s="28" t="s">
        <v>47</v>
      </c>
      <c r="M112" s="29" t="e">
        <f aca="false">NA()</f>
        <v>#N/A</v>
      </c>
      <c r="N112" s="30" t="e">
        <f aca="false">NA()</f>
        <v>#N/A</v>
      </c>
      <c r="O112" s="28"/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8</v>
      </c>
      <c r="V112" s="23" t="n">
        <v>8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31" t="n">
        <v>16</v>
      </c>
      <c r="AF112" s="32" t="n">
        <v>2644.45517241379</v>
      </c>
      <c r="AG112" s="32" t="n">
        <v>7184</v>
      </c>
    </row>
    <row r="113" customFormat="false" ht="15" hidden="false" customHeight="false" outlineLevel="0" collapsed="false">
      <c r="AE113" s="45" t="n">
        <f aca="false">SUM(AE5:AE112)</f>
        <v>5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7:17:21Z</dcterms:created>
  <dc:creator>Rogelio Lopez</dc:creator>
  <dc:description/>
  <dc:language>en-US</dc:language>
  <cp:lastModifiedBy>Elizabeth De La Cruz</cp:lastModifiedBy>
  <dcterms:modified xsi:type="dcterms:W3CDTF">2013-05-17T01:16:23Z</dcterms:modified>
  <cp:revision>0</cp:revision>
  <dc:subject/>
  <dc:title/>
</cp:coreProperties>
</file>