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Background Filter:</t>
  </si>
  <si>
    <t xml:space="preserve">Sales Organization {Australia Sales : 4000} </t>
  </si>
  <si>
    <t xml:space="preserve">Year</t>
  </si>
  <si>
    <t xml:space="preserve">Key Figures</t>
  </si>
  <si>
    <t xml:space="preserve">2014</t>
  </si>
  <si>
    <t xml:space="preserve">Customer</t>
  </si>
  <si>
    <t xml:space="preserve">Period</t>
  </si>
  <si>
    <t xml:space="preserve">Open Revenue</t>
  </si>
  <si>
    <t xml:space="preserve">Open Qty</t>
  </si>
  <si>
    <t xml:space="preserve">Open Margin</t>
  </si>
  <si>
    <t xml:space="preserve">Open Margin %</t>
  </si>
  <si>
    <t xml:space="preserve">Open Cost</t>
  </si>
  <si>
    <t xml:space="preserve">Open Commission</t>
  </si>
  <si>
    <t xml:space="preserve">Open Royalty</t>
  </si>
  <si>
    <t xml:space="preserve">GEELONG FOOTBALL CLUB LTD : 1013729</t>
  </si>
  <si>
    <t xml:space="preserve">9</t>
  </si>
  <si>
    <t xml:space="preserve">11</t>
  </si>
  <si>
    <t xml:space="preserve">Should be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D &quot;#,##0.00;&quot;USD -&quot;#,##0.00"/>
    <numFmt numFmtId="166" formatCode="#,##0&quot; EA&quot;;\-#,##0&quot; EA&quot;"/>
    <numFmt numFmtId="167" formatCode="#,##0.00\ %;\-#,##0.00\ 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CECE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ECECEC"/>
      </left>
      <right style="medium">
        <color rgb="FFECECEC"/>
      </right>
      <top/>
      <bottom/>
      <diagonal/>
    </border>
    <border diagonalUp="false" diagonalDown="false">
      <left/>
      <right style="medium">
        <color rgb="FFECECEC"/>
      </right>
      <top style="medium">
        <color rgb="FFECECEC"/>
      </top>
      <bottom/>
      <diagonal/>
    </border>
    <border diagonalUp="false" diagonalDown="false">
      <left/>
      <right/>
      <top style="medium">
        <color rgb="FFECECEC"/>
      </top>
      <bottom/>
      <diagonal/>
    </border>
    <border diagonalUp="false" diagonalDown="false">
      <left style="medium">
        <color rgb="FFECECEC"/>
      </left>
      <right style="medium">
        <color rgb="FFECECEC"/>
      </right>
      <top style="medium">
        <color rgb="FFECECE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14.41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8" min="8" style="0" width="17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C3" s="1" t="s">
        <v>2</v>
      </c>
      <c r="D3" s="1" t="s">
        <v>3</v>
      </c>
    </row>
    <row r="4" customFormat="false" ht="12.75" hidden="false" customHeight="false" outlineLevel="0" collapsed="false"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  <c r="H4" s="2" t="s">
        <v>4</v>
      </c>
      <c r="I4" s="2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5" t="n">
        <v>1854.54</v>
      </c>
      <c r="D6" s="6" t="n">
        <v>72</v>
      </c>
      <c r="E6" s="5" t="n">
        <v>-343.34</v>
      </c>
      <c r="F6" s="7" t="n">
        <v>-0.185135135135135</v>
      </c>
      <c r="G6" s="5" t="n">
        <v>1140.79</v>
      </c>
      <c r="H6" s="5" t="n">
        <v>222.545232</v>
      </c>
      <c r="I6" s="5" t="n">
        <v>834.54462</v>
      </c>
    </row>
    <row r="7" customFormat="false" ht="12.75" hidden="false" customHeight="false" outlineLevel="0" collapsed="false">
      <c r="A7" s="3" t="s">
        <v>14</v>
      </c>
      <c r="B7" s="8" t="s">
        <v>16</v>
      </c>
      <c r="C7" s="9" t="n">
        <v>3709.09</v>
      </c>
      <c r="D7" s="10" t="n">
        <v>144</v>
      </c>
      <c r="E7" s="9" t="n">
        <v>1511.2</v>
      </c>
      <c r="F7" s="11" t="n">
        <v>0.407432432432432</v>
      </c>
      <c r="G7" s="9" t="n">
        <v>1140.79</v>
      </c>
      <c r="H7" s="9" t="n">
        <v>222.545232</v>
      </c>
      <c r="I7" s="9" t="n">
        <v>834.54462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3.5" hidden="false" customHeight="false" outlineLevel="0" collapsed="false">
      <c r="A13" s="15" t="s">
        <v>17</v>
      </c>
      <c r="B13" s="4" t="s">
        <v>15</v>
      </c>
      <c r="C13" s="5" t="n">
        <v>1854.54</v>
      </c>
      <c r="D13" s="6" t="n">
        <v>72</v>
      </c>
      <c r="E13" s="5" t="n">
        <f aca="false">C13-SUM(G13:I13)</f>
        <v>1121.91338266667</v>
      </c>
      <c r="F13" s="7" t="n">
        <f aca="false">E13/C13</f>
        <v>0.604955073854792</v>
      </c>
      <c r="G13" s="5" t="n">
        <f aca="false">G6/3</f>
        <v>380.263333333333</v>
      </c>
      <c r="H13" s="5" t="n">
        <f aca="false">H6/3</f>
        <v>74.181744</v>
      </c>
      <c r="I13" s="5" t="n">
        <f aca="false">I6/3</f>
        <v>278.18154</v>
      </c>
      <c r="J13" s="16"/>
    </row>
    <row r="14" customFormat="false" ht="12.75" hidden="false" customHeight="false" outlineLevel="0" collapsed="false">
      <c r="A14" s="15"/>
      <c r="B14" s="17" t="s">
        <v>16</v>
      </c>
      <c r="C14" s="9" t="n">
        <v>3709.09</v>
      </c>
      <c r="D14" s="10" t="n">
        <v>144</v>
      </c>
      <c r="E14" s="5" t="n">
        <f aca="false">C14-SUM(G14:I14)</f>
        <v>2243.83676533333</v>
      </c>
      <c r="F14" s="7" t="n">
        <f aca="false">E14/C14</f>
        <v>0.604956138927158</v>
      </c>
      <c r="G14" s="9" t="n">
        <f aca="false">G7-G13</f>
        <v>760.526666666667</v>
      </c>
      <c r="H14" s="9" t="n">
        <f aca="false">H7-H13</f>
        <v>148.363488</v>
      </c>
      <c r="I14" s="9" t="n">
        <f aca="false">I7-I13</f>
        <v>556.36308</v>
      </c>
      <c r="J14" s="16"/>
    </row>
    <row r="15" customFormat="false" ht="12.7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6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</sheetData>
  <mergeCells count="2">
    <mergeCell ref="C4:I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56:21Z</dcterms:created>
  <dc:creator>Abe Maritime</dc:creator>
  <dc:description/>
  <dc:language>en-US</dc:language>
  <cp:lastModifiedBy>Abe Maritime</cp:lastModifiedBy>
  <dcterms:modified xsi:type="dcterms:W3CDTF">2014-08-26T18:56:21Z</dcterms:modified>
  <cp:revision>0</cp:revision>
  <dc:subject/>
  <dc:title/>
</cp:coreProperties>
</file>