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9">
  <si>
    <t xml:space="preserve">NPB</t>
  </si>
  <si>
    <t xml:space="preserve">藤原</t>
  </si>
  <si>
    <t xml:space="preserve">広島カープ</t>
  </si>
  <si>
    <r>
      <rPr>
        <sz val="11"/>
        <color rgb="FF000000"/>
        <rFont val="Calibri"/>
        <family val="2"/>
        <charset val="128"/>
      </rPr>
      <t xml:space="preserve">DROPSHIP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Calibri"/>
        <family val="2"/>
        <charset val="128"/>
      </rPr>
      <t xml:space="preserve">DOM</t>
    </r>
    <r>
      <rPr>
        <sz val="11"/>
        <color rgb="FF000000"/>
        <rFont val="Noto Sans"/>
        <family val="2"/>
      </rPr>
      <t xml:space="preserve">作業有】</t>
    </r>
  </si>
  <si>
    <t xml:space="preserve">940/920/TC/LM</t>
  </si>
  <si>
    <t xml:space="preserve">2014/7</t>
  </si>
  <si>
    <t xml:space="preserve">0516CARP 940TC</t>
  </si>
  <si>
    <t xml:space="preserve">EB</t>
  </si>
  <si>
    <t xml:space="preserve">不要</t>
  </si>
  <si>
    <t xml:space="preserve">要</t>
  </si>
  <si>
    <t xml:space="preserve">なし</t>
  </si>
  <si>
    <t xml:space="preserve">証紙貼り</t>
  </si>
  <si>
    <r>
      <rPr>
        <sz val="11"/>
        <color rgb="FF000000"/>
        <rFont val="Noto Sans"/>
        <family val="2"/>
      </rPr>
      <t xml:space="preserve">税込金額シール要</t>
    </r>
    <r>
      <rPr>
        <sz val="11"/>
        <color rgb="FF000000"/>
        <rFont val="Calibri"/>
        <family val="2"/>
        <charset val="128"/>
      </rPr>
      <t xml:space="preserve">/</t>
    </r>
    <r>
      <rPr>
        <sz val="11"/>
        <color rgb="FF000000"/>
        <rFont val="Noto Sans"/>
        <family val="2"/>
      </rPr>
      <t xml:space="preserve">ベンダーでは価格なし要</t>
    </r>
  </si>
  <si>
    <t xml:space="preserve">FEDEX IE</t>
  </si>
  <si>
    <t xml:space="preserve">通関待ち</t>
  </si>
  <si>
    <t xml:space="preserve">DELAY</t>
  </si>
  <si>
    <r>
      <rPr>
        <sz val="11"/>
        <color rgb="FF000000"/>
        <rFont val="Calibri"/>
        <family val="2"/>
        <charset val="128"/>
      </rPr>
      <t xml:space="preserve">6/4</t>
    </r>
    <r>
      <rPr>
        <sz val="11"/>
        <color rgb="FF000000"/>
        <rFont val="Noto Sans"/>
        <family val="2"/>
      </rPr>
      <t xml:space="preserve">　税込シール発送済み　</t>
    </r>
    <r>
      <rPr>
        <sz val="11"/>
        <color rgb="FF000000"/>
        <rFont val="Calibri"/>
        <family val="2"/>
        <charset val="128"/>
      </rPr>
      <t xml:space="preserve">517093445002, 6/24</t>
    </r>
    <r>
      <rPr>
        <sz val="11"/>
        <color rgb="FF000000"/>
        <rFont val="Noto Sans"/>
        <family val="2"/>
      </rPr>
      <t xml:space="preserve">証紙出荷済み</t>
    </r>
  </si>
  <si>
    <t xml:space="preserve">940/920/TC/LMEB</t>
  </si>
  <si>
    <t xml:space="preserve">0516CARP 920CL</t>
  </si>
  <si>
    <t xml:space="preserve">ASI</t>
  </si>
  <si>
    <t xml:space="preserve">GOOD</t>
  </si>
  <si>
    <r>
      <rPr>
        <sz val="11"/>
        <color rgb="FF000000"/>
        <rFont val="Calibri"/>
        <family val="2"/>
        <charset val="128"/>
      </rPr>
      <t xml:space="preserve">6/6 </t>
    </r>
    <r>
      <rPr>
        <sz val="11"/>
        <color rgb="FF000000"/>
        <rFont val="Noto Sans"/>
        <family val="2"/>
      </rPr>
      <t xml:space="preserve">税込シール発送済み　</t>
    </r>
    <r>
      <rPr>
        <sz val="11"/>
        <color rgb="FF000000"/>
        <rFont val="Calibri"/>
        <family val="2"/>
        <charset val="128"/>
      </rPr>
      <t xml:space="preserve">51709345007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  <charset val="128"/>
      </rPr>
      <t xml:space="preserve">6/24</t>
    </r>
    <r>
      <rPr>
        <sz val="11"/>
        <color rgb="FF000000"/>
        <rFont val="Noto Sans"/>
        <family val="2"/>
      </rPr>
      <t xml:space="preserve">証紙出荷済み</t>
    </r>
  </si>
  <si>
    <t xml:space="preserve">940/920/TC/LMASI</t>
  </si>
  <si>
    <t xml:space="preserve">0516CARP ON PAR</t>
  </si>
  <si>
    <t xml:space="preserve">A-FRAME/D-FRAME</t>
  </si>
  <si>
    <t xml:space="preserve">0516CARP D FRAME</t>
  </si>
  <si>
    <t xml:space="preserve">ML</t>
  </si>
  <si>
    <r>
      <rPr>
        <sz val="11"/>
        <color rgb="FF000000"/>
        <rFont val="Calibri"/>
        <family val="2"/>
        <charset val="128"/>
      </rPr>
      <t xml:space="preserve">6/5 </t>
    </r>
    <r>
      <rPr>
        <sz val="11"/>
        <color rgb="FF000000"/>
        <rFont val="Noto Sans"/>
        <family val="2"/>
      </rPr>
      <t xml:space="preserve">税込シール発送済み　</t>
    </r>
    <r>
      <rPr>
        <sz val="11"/>
        <color rgb="FF000000"/>
        <rFont val="Calibri"/>
        <family val="2"/>
        <charset val="128"/>
      </rPr>
      <t xml:space="preserve">5170934500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  <charset val="128"/>
      </rPr>
      <t xml:space="preserve">6/24</t>
    </r>
    <r>
      <rPr>
        <sz val="11"/>
        <color rgb="FF000000"/>
        <rFont val="Noto Sans"/>
        <family val="2"/>
      </rPr>
      <t xml:space="preserve">証紙出荷済み</t>
    </r>
  </si>
  <si>
    <t xml:space="preserve">A-FRAME/D-FRAMEML</t>
  </si>
  <si>
    <t xml:space="preserve">5950/AC/950</t>
  </si>
  <si>
    <t xml:space="preserve">0516CARP 9FIFTY</t>
  </si>
  <si>
    <t xml:space="preserve">HHE-SEA</t>
  </si>
  <si>
    <t xml:space="preserve">5950/AC/950ML</t>
  </si>
  <si>
    <t xml:space="preserve">OTHER</t>
  </si>
  <si>
    <t xml:space="preserve">0516CARP VISOR</t>
  </si>
  <si>
    <t xml:space="preserve">OTHERML</t>
  </si>
  <si>
    <t xml:space="preserve">WM</t>
  </si>
  <si>
    <t xml:space="preserve">0516CARP WM</t>
  </si>
  <si>
    <t xml:space="preserve">WMML</t>
  </si>
  <si>
    <t xml:space="preserve">0516CARP 940TC2</t>
  </si>
  <si>
    <r>
      <rPr>
        <sz val="11"/>
        <color rgb="FF000000"/>
        <rFont val="Calibri"/>
        <family val="2"/>
        <charset val="128"/>
      </rPr>
      <t xml:space="preserve">6/4</t>
    </r>
    <r>
      <rPr>
        <sz val="11"/>
        <color rgb="FF000000"/>
        <rFont val="Noto Sans"/>
        <family val="2"/>
      </rPr>
      <t xml:space="preserve">　税込シール発送済み　</t>
    </r>
    <r>
      <rPr>
        <sz val="11"/>
        <color rgb="FF000000"/>
        <rFont val="Calibri"/>
        <family val="2"/>
        <charset val="128"/>
      </rPr>
      <t xml:space="preserve">5170934450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  <charset val="128"/>
      </rPr>
      <t xml:space="preserve">6/24</t>
    </r>
    <r>
      <rPr>
        <sz val="11"/>
        <color rgb="FF000000"/>
        <rFont val="Noto Sans"/>
        <family val="2"/>
      </rPr>
      <t xml:space="preserve">証紙出荷済み</t>
    </r>
  </si>
  <si>
    <t xml:space="preserve">0516CARP JR 940TC</t>
  </si>
  <si>
    <t xml:space="preserve">仕入注文番号</t>
  </si>
  <si>
    <t xml:space="preserve">注文日</t>
  </si>
  <si>
    <t xml:space="preserve">納品希望日</t>
  </si>
  <si>
    <t xml:space="preserve">通貨</t>
  </si>
  <si>
    <t xml:space="preserve">出荷方法</t>
  </si>
  <si>
    <t xml:space="preserve">仕入先番号</t>
  </si>
  <si>
    <t xml:space="preserve">請求先</t>
  </si>
  <si>
    <t xml:space="preserve">買主</t>
  </si>
  <si>
    <t xml:space="preserve">販売注文番号</t>
  </si>
  <si>
    <t xml:space="preserve">仕入先商品番号</t>
  </si>
  <si>
    <t xml:space="preserve">商品番号</t>
  </si>
  <si>
    <t xml:space="preserve">商品名</t>
  </si>
  <si>
    <t xml:space="preserve">サイズ</t>
  </si>
  <si>
    <t xml:space="preserve">数量</t>
  </si>
  <si>
    <t xml:space="preserve">単価</t>
  </si>
  <si>
    <t xml:space="preserve">小計</t>
  </si>
  <si>
    <t xml:space="preserve">送り先住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3"/>
      <charset val="128"/>
    </font>
    <font>
      <sz val="11"/>
      <color rgb="FFFFFFFF"/>
      <name val="Calibri"/>
      <family val="3"/>
      <charset val="128"/>
    </font>
    <font>
      <sz val="12"/>
      <name val="新細明體"/>
      <family val="1"/>
    </font>
    <font>
      <sz val="12"/>
      <name val="Times New Roman"/>
      <family val="1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1"/>
      <color rgb="FF000000"/>
      <name val="Calibri"/>
      <family val="1"/>
      <charset val="136"/>
    </font>
    <font>
      <sz val="12"/>
      <name val="新細明體"/>
      <family val="1"/>
      <charset val="136"/>
    </font>
    <font>
      <sz val="11"/>
      <name val="Arial"/>
      <family val="2"/>
    </font>
    <font>
      <sz val="11"/>
      <color rgb="FF993300"/>
      <name val="Calibri"/>
      <family val="3"/>
      <charset val="128"/>
    </font>
    <font>
      <b val="true"/>
      <sz val="18"/>
      <color rgb="FF003366"/>
      <name val="Cambria"/>
      <family val="3"/>
      <charset val="128"/>
    </font>
    <font>
      <b val="true"/>
      <sz val="11"/>
      <color rgb="FFFFFFFF"/>
      <name val="Calibri"/>
      <family val="3"/>
      <charset val="128"/>
    </font>
    <font>
      <sz val="11"/>
      <color rgb="FFFF9900"/>
      <name val="Calibri"/>
      <family val="3"/>
      <charset val="128"/>
    </font>
    <font>
      <sz val="11"/>
      <color rgb="FF333399"/>
      <name val="Calibri"/>
      <family val="3"/>
      <charset val="128"/>
    </font>
    <font>
      <b val="true"/>
      <sz val="11"/>
      <color rgb="FF333333"/>
      <name val="Calibri"/>
      <family val="3"/>
      <charset val="128"/>
    </font>
    <font>
      <sz val="11"/>
      <color rgb="FF000000"/>
      <name val="Calibri"/>
      <family val="3"/>
      <charset val="134"/>
    </font>
    <font>
      <sz val="11"/>
      <color rgb="FF000000"/>
      <name val="Calibri"/>
      <family val="2"/>
      <charset val="134"/>
    </font>
    <font>
      <sz val="11"/>
      <color rgb="FF000000"/>
      <name val="宋体"/>
      <family val="3"/>
      <charset val="134"/>
    </font>
    <font>
      <sz val="12"/>
      <name val="宋体"/>
      <family val="3"/>
      <charset val="134"/>
    </font>
    <font>
      <sz val="11"/>
      <color rgb="FF000000"/>
      <name val="Calibri"/>
      <family val="2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true"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1" borderId="1" applyFont="true" applyBorder="true" applyAlignment="false" applyProtection="false"/>
    <xf numFmtId="164" fontId="16" fillId="21" borderId="1" applyFont="true" applyBorder="true" applyAlignment="false" applyProtection="false"/>
    <xf numFmtId="165" fontId="0" fillId="0" borderId="0" applyFont="false" applyBorder="fals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7" borderId="4" applyFont="true" applyBorder="true" applyAlignment="false" applyProtection="false"/>
    <xf numFmtId="164" fontId="18" fillId="7" borderId="4" applyFont="true" applyBorder="true" applyAlignment="false" applyProtection="false"/>
    <xf numFmtId="164" fontId="19" fillId="23" borderId="5" applyFont="true" applyBorder="true" applyAlignment="false" applyProtection="false"/>
    <xf numFmtId="164" fontId="19" fillId="23" borderId="5" applyFont="true" applyBorder="tru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==== MS-DOS 6 Setup Modification - Begin ========&#13;&#10;[AddOns]&#13;&#10;" xfId="56"/>
    <cellStyle name="==== MS-DOS 6 Setup Modification - Begin ========&#13;&#10;[AddOns]&#13;&#10; 2" xfId="57"/>
    <cellStyle name="==== MS-DOS 6 Setup Modification - Begin ========&#13;&#10;[AddOns]&#13;&#10; 2 2" xfId="58"/>
    <cellStyle name="==== MS-DOS 6 Setup Modification - Begin ========&#13;&#10;[AddOns]&#13;&#10; 3" xfId="59"/>
    <cellStyle name="==== MS-DOS 6 Setup Modification - Begin ========&#13;&#10;[AddOns]&#13;&#10; 4" xfId="60"/>
    <cellStyle name="==== MS-DOS 6 Setup Modification - Begin ========&#13;&#10;[AddOns]&#13;&#10;_WIP Report 20110418" xfId="61"/>
    <cellStyle name="_Chris" xfId="62"/>
    <cellStyle name="_ET_STYLE_NoName_00_" xfId="63"/>
    <cellStyle name="_Joe" xfId="64"/>
    <cellStyle name="Hyperlink 2" xfId="65"/>
    <cellStyle name="Normal 10" xfId="66"/>
    <cellStyle name="Normal 11" xfId="67"/>
    <cellStyle name="Normal 12" xfId="68"/>
    <cellStyle name="Normal 13" xfId="69"/>
    <cellStyle name="Normal 2" xfId="70"/>
    <cellStyle name="Normal 2 2" xfId="71"/>
    <cellStyle name="Normal 2 3 2" xfId="72"/>
    <cellStyle name="Normal 2 4" xfId="73"/>
    <cellStyle name="Normal 2_WIP_Action Sports_0814_DC" xfId="74"/>
    <cellStyle name="Normal 3" xfId="75"/>
    <cellStyle name="Normal 3 2" xfId="76"/>
    <cellStyle name="Normal 3 3" xfId="77"/>
    <cellStyle name="Normal 4" xfId="78"/>
    <cellStyle name="Normal 4 2" xfId="79"/>
    <cellStyle name="Normal 5" xfId="80"/>
    <cellStyle name="Normal 6" xfId="81"/>
    <cellStyle name="Normal 7" xfId="82"/>
    <cellStyle name="Normal 8" xfId="83"/>
    <cellStyle name="PSChar" xfId="84"/>
    <cellStyle name="Style 1" xfId="85"/>
    <cellStyle name="どちらでもない 2" xfId="86"/>
    <cellStyle name="どちらでもない 3" xfId="87"/>
    <cellStyle name="アクセント 1 2" xfId="88"/>
    <cellStyle name="アクセント 1 3" xfId="89"/>
    <cellStyle name="アクセント 2 2" xfId="90"/>
    <cellStyle name="アクセント 2 3" xfId="91"/>
    <cellStyle name="アクセント 3 2" xfId="92"/>
    <cellStyle name="アクセント 3 3" xfId="93"/>
    <cellStyle name="アクセント 4 2" xfId="94"/>
    <cellStyle name="アクセント 4 3" xfId="95"/>
    <cellStyle name="アクセント 5 2" xfId="96"/>
    <cellStyle name="アクセント 5 3" xfId="97"/>
    <cellStyle name="アクセント 6 2" xfId="98"/>
    <cellStyle name="アクセント 6 3" xfId="99"/>
    <cellStyle name="スタイル 1" xfId="100"/>
    <cellStyle name="タイトル 2" xfId="101"/>
    <cellStyle name="タイトル 3" xfId="102"/>
    <cellStyle name="チェック セル 2" xfId="103"/>
    <cellStyle name="チェック セル 3" xfId="104"/>
    <cellStyle name="パーセント 2" xfId="105"/>
    <cellStyle name="メモ 2" xfId="106"/>
    <cellStyle name="メモ 3" xfId="107"/>
    <cellStyle name="リンク セル 2" xfId="108"/>
    <cellStyle name="リンク セル 3" xfId="109"/>
    <cellStyle name="一般_David" xfId="110"/>
    <cellStyle name="入力 2" xfId="111"/>
    <cellStyle name="入力 3" xfId="112"/>
    <cellStyle name="出力 2" xfId="113"/>
    <cellStyle name="出力 3" xfId="114"/>
    <cellStyle name="常规 10 2" xfId="115"/>
    <cellStyle name="常规 10 2 2" xfId="116"/>
    <cellStyle name="常规 10 2 3" xfId="117"/>
    <cellStyle name="常规 10 2 4" xfId="118"/>
    <cellStyle name="常规 10 3" xfId="119"/>
    <cellStyle name="常规 10 3 2" xfId="120"/>
    <cellStyle name="常规 10 3 3" xfId="121"/>
    <cellStyle name="常规 10 3 4" xfId="122"/>
    <cellStyle name="常规 10 4" xfId="123"/>
    <cellStyle name="常规 10 4 2" xfId="124"/>
    <cellStyle name="常规 10 4 3" xfId="125"/>
    <cellStyle name="常规 10 4 4" xfId="126"/>
    <cellStyle name="常规 10 5" xfId="127"/>
    <cellStyle name="常规 10 5 2" xfId="128"/>
    <cellStyle name="常规 10 5 3" xfId="129"/>
    <cellStyle name="常规 10 5 4" xfId="130"/>
    <cellStyle name="常规 10 6" xfId="131"/>
    <cellStyle name="常规 10 6 2" xfId="132"/>
    <cellStyle name="常规 10 6 3" xfId="133"/>
    <cellStyle name="常规 10 6 4" xfId="134"/>
    <cellStyle name="常规 10 7" xfId="135"/>
    <cellStyle name="常规 10 7 2" xfId="136"/>
    <cellStyle name="常规 10 7 3" xfId="137"/>
    <cellStyle name="常规 10 7 4" xfId="138"/>
    <cellStyle name="常规 10 8" xfId="139"/>
    <cellStyle name="常规 10 8 2" xfId="140"/>
    <cellStyle name="常规 10 8 3" xfId="141"/>
    <cellStyle name="常规 10 8 4" xfId="142"/>
    <cellStyle name="常规 11 2" xfId="143"/>
    <cellStyle name="常规 11 2 2" xfId="144"/>
    <cellStyle name="常规 11 2 3" xfId="145"/>
    <cellStyle name="常规 11 2 4" xfId="146"/>
    <cellStyle name="常规 11 3" xfId="147"/>
    <cellStyle name="常规 11 3 2" xfId="148"/>
    <cellStyle name="常规 11 3 3" xfId="149"/>
    <cellStyle name="常规 11 3 4" xfId="150"/>
    <cellStyle name="常规 11 4" xfId="151"/>
    <cellStyle name="常规 11 4 2" xfId="152"/>
    <cellStyle name="常规 11 4 3" xfId="153"/>
    <cellStyle name="常规 11 4 4" xfId="154"/>
    <cellStyle name="常规 12 2" xfId="155"/>
    <cellStyle name="常规 12 2 2" xfId="156"/>
    <cellStyle name="常规 12 2 3" xfId="157"/>
    <cellStyle name="常规 12 2 4" xfId="158"/>
    <cellStyle name="常规 12 3" xfId="159"/>
    <cellStyle name="常规 12 3 2" xfId="160"/>
    <cellStyle name="常规 12 3 3" xfId="161"/>
    <cellStyle name="常规 12 3 4" xfId="162"/>
    <cellStyle name="常规 12 4" xfId="163"/>
    <cellStyle name="常规 12 4 2" xfId="164"/>
    <cellStyle name="常规 12 4 3" xfId="165"/>
    <cellStyle name="常规 12 4 4" xfId="166"/>
    <cellStyle name="常规 13 2" xfId="167"/>
    <cellStyle name="常规 13 2 2" xfId="168"/>
    <cellStyle name="常规 13 2 3" xfId="169"/>
    <cellStyle name="常规 13 2 4" xfId="170"/>
    <cellStyle name="常规 13 3" xfId="171"/>
    <cellStyle name="常规 13 3 2" xfId="172"/>
    <cellStyle name="常规 13 3 3" xfId="173"/>
    <cellStyle name="常规 13 3 4" xfId="174"/>
    <cellStyle name="常规 13 4" xfId="175"/>
    <cellStyle name="常规 13 4 2" xfId="176"/>
    <cellStyle name="常规 13 4 3" xfId="177"/>
    <cellStyle name="常规 13 4 4" xfId="178"/>
    <cellStyle name="常规 14 2" xfId="179"/>
    <cellStyle name="常规 14 2 2" xfId="180"/>
    <cellStyle name="常规 14 2 3" xfId="181"/>
    <cellStyle name="常规 14 2 4" xfId="182"/>
    <cellStyle name="常规 14 3" xfId="183"/>
    <cellStyle name="常规 14 3 2" xfId="184"/>
    <cellStyle name="常规 14 3 3" xfId="185"/>
    <cellStyle name="常规 14 3 4" xfId="186"/>
    <cellStyle name="常规 14 4" xfId="187"/>
    <cellStyle name="常规 14 4 2" xfId="188"/>
    <cellStyle name="常规 14 4 3" xfId="189"/>
    <cellStyle name="常规 14 4 4" xfId="190"/>
    <cellStyle name="常规 15 2" xfId="191"/>
    <cellStyle name="常规 15 2 2" xfId="192"/>
    <cellStyle name="常规 15 2 3" xfId="193"/>
    <cellStyle name="常规 15 2 4" xfId="194"/>
    <cellStyle name="常规 15 3" xfId="195"/>
    <cellStyle name="常规 15 3 2" xfId="196"/>
    <cellStyle name="常规 15 3 3" xfId="197"/>
    <cellStyle name="常规 15 3 4" xfId="198"/>
    <cellStyle name="常规 16 2" xfId="199"/>
    <cellStyle name="常规 16 2 2" xfId="200"/>
    <cellStyle name="常规 16 2 3" xfId="201"/>
    <cellStyle name="常规 16 2 4" xfId="202"/>
    <cellStyle name="常规 16 3" xfId="203"/>
    <cellStyle name="常规 16 3 2" xfId="204"/>
    <cellStyle name="常规 16 3 3" xfId="205"/>
    <cellStyle name="常规 16 3 4" xfId="206"/>
    <cellStyle name="常规 17 2" xfId="207"/>
    <cellStyle name="常规 17 2 2" xfId="208"/>
    <cellStyle name="常规 17 2 3" xfId="209"/>
    <cellStyle name="常规 17 2 4" xfId="210"/>
    <cellStyle name="常规 17 3" xfId="211"/>
    <cellStyle name="常规 17 3 2" xfId="212"/>
    <cellStyle name="常规 17 3 3" xfId="213"/>
    <cellStyle name="常规 17 3 4" xfId="214"/>
    <cellStyle name="常规 17 4" xfId="215"/>
    <cellStyle name="常规 17 5" xfId="216"/>
    <cellStyle name="常规 17 6" xfId="217"/>
    <cellStyle name="常规 18 2" xfId="218"/>
    <cellStyle name="常规 18 2 2" xfId="219"/>
    <cellStyle name="常规 18 2 3" xfId="220"/>
    <cellStyle name="常规 18 2 4" xfId="221"/>
    <cellStyle name="常规 18 3" xfId="222"/>
    <cellStyle name="常规 18 3 2" xfId="223"/>
    <cellStyle name="常规 18 3 3" xfId="224"/>
    <cellStyle name="常规 18 3 4" xfId="225"/>
    <cellStyle name="常规 18 4" xfId="226"/>
    <cellStyle name="常规 18 5" xfId="227"/>
    <cellStyle name="常规 18 6" xfId="228"/>
    <cellStyle name="常规 19 2" xfId="229"/>
    <cellStyle name="常规 19 2 2" xfId="230"/>
    <cellStyle name="常规 19 2 3" xfId="231"/>
    <cellStyle name="常规 19 2 4" xfId="232"/>
    <cellStyle name="常规 19 3" xfId="233"/>
    <cellStyle name="常规 19 3 2" xfId="234"/>
    <cellStyle name="常规 19 3 3" xfId="235"/>
    <cellStyle name="常规 19 3 4" xfId="236"/>
    <cellStyle name="常规 19 4" xfId="237"/>
    <cellStyle name="常规 19 5" xfId="238"/>
    <cellStyle name="常规 19 6" xfId="239"/>
    <cellStyle name="常规 2" xfId="240"/>
    <cellStyle name="常规 2 10" xfId="241"/>
    <cellStyle name="常规 2 10 2" xfId="242"/>
    <cellStyle name="常规 2 10 2 2" xfId="243"/>
    <cellStyle name="常规 2 10 2 3" xfId="244"/>
    <cellStyle name="常规 2 10 2 4" xfId="245"/>
    <cellStyle name="常规 2 10 3" xfId="246"/>
    <cellStyle name="常规 2 10 3 2" xfId="247"/>
    <cellStyle name="常规 2 10 3 3" xfId="248"/>
    <cellStyle name="常规 2 10 3 4" xfId="249"/>
    <cellStyle name="常规 2 10 4" xfId="250"/>
    <cellStyle name="常规 2 10 4 2" xfId="251"/>
    <cellStyle name="常规 2 10 4 3" xfId="252"/>
    <cellStyle name="常规 2 10 4 4" xfId="253"/>
    <cellStyle name="常规 2 10 5" xfId="254"/>
    <cellStyle name="常规 2 10 6" xfId="255"/>
    <cellStyle name="常规 2 10 7" xfId="256"/>
    <cellStyle name="常规 2 11" xfId="257"/>
    <cellStyle name="常规 2 11 2" xfId="258"/>
    <cellStyle name="常规 2 11 2 2" xfId="259"/>
    <cellStyle name="常规 2 11 2 3" xfId="260"/>
    <cellStyle name="常规 2 11 2 4" xfId="261"/>
    <cellStyle name="常规 2 11 3" xfId="262"/>
    <cellStyle name="常规 2 11 3 2" xfId="263"/>
    <cellStyle name="常规 2 11 3 3" xfId="264"/>
    <cellStyle name="常规 2 11 3 4" xfId="265"/>
    <cellStyle name="常规 2 11 4" xfId="266"/>
    <cellStyle name="常规 2 11 4 2" xfId="267"/>
    <cellStyle name="常规 2 11 4 3" xfId="268"/>
    <cellStyle name="常规 2 11 4 4" xfId="269"/>
    <cellStyle name="常规 2 11 5" xfId="270"/>
    <cellStyle name="常规 2 11 6" xfId="271"/>
    <cellStyle name="常规 2 11 7" xfId="272"/>
    <cellStyle name="常规 2 12" xfId="273"/>
    <cellStyle name="常规 2 12 2" xfId="274"/>
    <cellStyle name="常规 2 12 2 2" xfId="275"/>
    <cellStyle name="常规 2 12 2 3" xfId="276"/>
    <cellStyle name="常规 2 12 2 4" xfId="277"/>
    <cellStyle name="常规 2 12 3" xfId="278"/>
    <cellStyle name="常规 2 12 3 2" xfId="279"/>
    <cellStyle name="常规 2 12 3 3" xfId="280"/>
    <cellStyle name="常规 2 12 3 4" xfId="281"/>
    <cellStyle name="常规 2 12 4" xfId="282"/>
    <cellStyle name="常规 2 12 4 2" xfId="283"/>
    <cellStyle name="常规 2 12 4 3" xfId="284"/>
    <cellStyle name="常规 2 12 4 4" xfId="285"/>
    <cellStyle name="常规 2 12 5" xfId="286"/>
    <cellStyle name="常规 2 12 6" xfId="287"/>
    <cellStyle name="常规 2 12 7" xfId="288"/>
    <cellStyle name="常规 2 13" xfId="289"/>
    <cellStyle name="常规 2 13 2" xfId="290"/>
    <cellStyle name="常规 2 13 2 2" xfId="291"/>
    <cellStyle name="常规 2 13 2 3" xfId="292"/>
    <cellStyle name="常规 2 13 2 4" xfId="293"/>
    <cellStyle name="常规 2 13 3" xfId="294"/>
    <cellStyle name="常规 2 13 3 2" xfId="295"/>
    <cellStyle name="常规 2 13 3 3" xfId="296"/>
    <cellStyle name="常规 2 13 3 4" xfId="297"/>
    <cellStyle name="常规 2 13 4" xfId="298"/>
    <cellStyle name="常规 2 13 4 2" xfId="299"/>
    <cellStyle name="常规 2 13 4 3" xfId="300"/>
    <cellStyle name="常规 2 13 4 4" xfId="301"/>
    <cellStyle name="常规 2 13 5" xfId="302"/>
    <cellStyle name="常规 2 13 6" xfId="303"/>
    <cellStyle name="常规 2 13 7" xfId="304"/>
    <cellStyle name="常规 2 14" xfId="305"/>
    <cellStyle name="常规 2 14 2" xfId="306"/>
    <cellStyle name="常规 2 14 2 2" xfId="307"/>
    <cellStyle name="常规 2 14 2 3" xfId="308"/>
    <cellStyle name="常规 2 14 2 4" xfId="309"/>
    <cellStyle name="常规 2 14 3" xfId="310"/>
    <cellStyle name="常规 2 14 3 2" xfId="311"/>
    <cellStyle name="常规 2 14 3 3" xfId="312"/>
    <cellStyle name="常规 2 14 3 4" xfId="313"/>
    <cellStyle name="常规 2 14 4" xfId="314"/>
    <cellStyle name="常规 2 14 4 2" xfId="315"/>
    <cellStyle name="常规 2 14 4 3" xfId="316"/>
    <cellStyle name="常规 2 14 4 4" xfId="317"/>
    <cellStyle name="常规 2 14 5" xfId="318"/>
    <cellStyle name="常规 2 14 6" xfId="319"/>
    <cellStyle name="常规 2 14 7" xfId="320"/>
    <cellStyle name="常规 2 15" xfId="321"/>
    <cellStyle name="常规 2 15 2" xfId="322"/>
    <cellStyle name="常规 2 15 2 2" xfId="323"/>
    <cellStyle name="常规 2 15 2 3" xfId="324"/>
    <cellStyle name="常规 2 15 2 4" xfId="325"/>
    <cellStyle name="常规 2 15 3" xfId="326"/>
    <cellStyle name="常规 2 15 3 2" xfId="327"/>
    <cellStyle name="常规 2 15 3 3" xfId="328"/>
    <cellStyle name="常规 2 15 3 4" xfId="329"/>
    <cellStyle name="常规 2 15 4" xfId="330"/>
    <cellStyle name="常规 2 15 4 2" xfId="331"/>
    <cellStyle name="常规 2 15 4 3" xfId="332"/>
    <cellStyle name="常规 2 15 4 4" xfId="333"/>
    <cellStyle name="常规 2 15 5" xfId="334"/>
    <cellStyle name="常规 2 15 6" xfId="335"/>
    <cellStyle name="常规 2 15 7" xfId="336"/>
    <cellStyle name="常规 2 16" xfId="337"/>
    <cellStyle name="常规 2 16 2" xfId="338"/>
    <cellStyle name="常规 2 16 2 2" xfId="339"/>
    <cellStyle name="常规 2 16 2 3" xfId="340"/>
    <cellStyle name="常规 2 16 2 4" xfId="341"/>
    <cellStyle name="常规 2 16 3" xfId="342"/>
    <cellStyle name="常规 2 16 3 2" xfId="343"/>
    <cellStyle name="常规 2 16 3 3" xfId="344"/>
    <cellStyle name="常规 2 16 3 4" xfId="345"/>
    <cellStyle name="常规 2 16 4" xfId="346"/>
    <cellStyle name="常规 2 16 4 2" xfId="347"/>
    <cellStyle name="常规 2 16 4 3" xfId="348"/>
    <cellStyle name="常规 2 16 4 4" xfId="349"/>
    <cellStyle name="常规 2 16 5" xfId="350"/>
    <cellStyle name="常规 2 16 6" xfId="351"/>
    <cellStyle name="常规 2 16 7" xfId="352"/>
    <cellStyle name="常规 2 17" xfId="353"/>
    <cellStyle name="常规 2 17 2" xfId="354"/>
    <cellStyle name="常规 2 17 2 2" xfId="355"/>
    <cellStyle name="常规 2 17 2 3" xfId="356"/>
    <cellStyle name="常规 2 17 2 4" xfId="357"/>
    <cellStyle name="常规 2 17 3" xfId="358"/>
    <cellStyle name="常规 2 17 3 2" xfId="359"/>
    <cellStyle name="常规 2 17 3 3" xfId="360"/>
    <cellStyle name="常规 2 17 3 4" xfId="361"/>
    <cellStyle name="常规 2 17 4" xfId="362"/>
    <cellStyle name="常规 2 17 4 2" xfId="363"/>
    <cellStyle name="常规 2 17 4 3" xfId="364"/>
    <cellStyle name="常规 2 17 4 4" xfId="365"/>
    <cellStyle name="常规 2 17 5" xfId="366"/>
    <cellStyle name="常规 2 17 6" xfId="367"/>
    <cellStyle name="常规 2 17 7" xfId="368"/>
    <cellStyle name="常规 2 18" xfId="369"/>
    <cellStyle name="常规 2 18 2" xfId="370"/>
    <cellStyle name="常规 2 18 2 2" xfId="371"/>
    <cellStyle name="常规 2 18 2 3" xfId="372"/>
    <cellStyle name="常规 2 18 2 4" xfId="373"/>
    <cellStyle name="常规 2 18 3" xfId="374"/>
    <cellStyle name="常规 2 18 3 2" xfId="375"/>
    <cellStyle name="常规 2 18 3 3" xfId="376"/>
    <cellStyle name="常规 2 18 3 4" xfId="377"/>
    <cellStyle name="常规 2 18 4" xfId="378"/>
    <cellStyle name="常规 2 18 4 2" xfId="379"/>
    <cellStyle name="常规 2 18 4 3" xfId="380"/>
    <cellStyle name="常规 2 18 4 4" xfId="381"/>
    <cellStyle name="常规 2 18 5" xfId="382"/>
    <cellStyle name="常规 2 18 6" xfId="383"/>
    <cellStyle name="常规 2 18 7" xfId="384"/>
    <cellStyle name="常规 2 19" xfId="385"/>
    <cellStyle name="常规 2 19 2" xfId="386"/>
    <cellStyle name="常规 2 19 2 2" xfId="387"/>
    <cellStyle name="常规 2 19 2 3" xfId="388"/>
    <cellStyle name="常规 2 19 2 4" xfId="389"/>
    <cellStyle name="常规 2 19 3" xfId="390"/>
    <cellStyle name="常规 2 19 3 2" xfId="391"/>
    <cellStyle name="常规 2 19 3 3" xfId="392"/>
    <cellStyle name="常规 2 19 3 4" xfId="393"/>
    <cellStyle name="常规 2 19 4" xfId="394"/>
    <cellStyle name="常规 2 19 4 2" xfId="395"/>
    <cellStyle name="常规 2 19 4 3" xfId="396"/>
    <cellStyle name="常规 2 19 4 4" xfId="397"/>
    <cellStyle name="常规 2 19 5" xfId="398"/>
    <cellStyle name="常规 2 19 6" xfId="399"/>
    <cellStyle name="常规 2 19 7" xfId="400"/>
    <cellStyle name="常规 2 2" xfId="401"/>
    <cellStyle name="常规 2 2 2" xfId="402"/>
    <cellStyle name="常规 2 2 2 2" xfId="403"/>
    <cellStyle name="常规 2 2 2 2 2" xfId="404"/>
    <cellStyle name="常规 2 2 2 2 3" xfId="405"/>
    <cellStyle name="常规 2 2 2 2 4" xfId="406"/>
    <cellStyle name="常规 2 2 2 3" xfId="407"/>
    <cellStyle name="常规 2 2 2 3 2" xfId="408"/>
    <cellStyle name="常规 2 2 2 3 3" xfId="409"/>
    <cellStyle name="常规 2 2 2 3 4" xfId="410"/>
    <cellStyle name="常规 2 2 2 4" xfId="411"/>
    <cellStyle name="常规 2 2 2 4 2" xfId="412"/>
    <cellStyle name="常规 2 2 2 4 3" xfId="413"/>
    <cellStyle name="常规 2 2 2 4 4" xfId="414"/>
    <cellStyle name="常规 2 2 2 5" xfId="415"/>
    <cellStyle name="常规 2 2 2 6" xfId="416"/>
    <cellStyle name="常规 2 2 2 7" xfId="417"/>
    <cellStyle name="常规 2 2 3" xfId="418"/>
    <cellStyle name="常规 2 2 3 2" xfId="419"/>
    <cellStyle name="常规 2 2 3 3" xfId="420"/>
    <cellStyle name="常规 2 2 3 4" xfId="421"/>
    <cellStyle name="常规 2 2 4" xfId="422"/>
    <cellStyle name="常规 2 2 4 2" xfId="423"/>
    <cellStyle name="常规 2 2 4 3" xfId="424"/>
    <cellStyle name="常规 2 2 4 4" xfId="425"/>
    <cellStyle name="常规 2 2 5" xfId="426"/>
    <cellStyle name="常规 2 2 5 2" xfId="427"/>
    <cellStyle name="常规 2 2 5 3" xfId="428"/>
    <cellStyle name="常规 2 2 5 4" xfId="429"/>
    <cellStyle name="常规 2 2 6" xfId="430"/>
    <cellStyle name="常规 2 2 7" xfId="431"/>
    <cellStyle name="常规 2 2 8" xfId="432"/>
    <cellStyle name="常规 2 20" xfId="433"/>
    <cellStyle name="常规 2 20 2" xfId="434"/>
    <cellStyle name="常规 2 20 2 2" xfId="435"/>
    <cellStyle name="常规 2 20 2 3" xfId="436"/>
    <cellStyle name="常规 2 20 2 4" xfId="437"/>
    <cellStyle name="常规 2 20 3" xfId="438"/>
    <cellStyle name="常规 2 20 3 2" xfId="439"/>
    <cellStyle name="常规 2 20 3 3" xfId="440"/>
    <cellStyle name="常规 2 20 3 4" xfId="441"/>
    <cellStyle name="常规 2 20 4" xfId="442"/>
    <cellStyle name="常规 2 20 4 2" xfId="443"/>
    <cellStyle name="常规 2 20 4 3" xfId="444"/>
    <cellStyle name="常规 2 20 4 4" xfId="445"/>
    <cellStyle name="常规 2 20 5" xfId="446"/>
    <cellStyle name="常规 2 20 6" xfId="447"/>
    <cellStyle name="常规 2 20 7" xfId="448"/>
    <cellStyle name="常规 2 21" xfId="449"/>
    <cellStyle name="常规 2 21 2" xfId="450"/>
    <cellStyle name="常规 2 21 2 2" xfId="451"/>
    <cellStyle name="常规 2 21 2 3" xfId="452"/>
    <cellStyle name="常规 2 21 2 4" xfId="453"/>
    <cellStyle name="常规 2 21 3" xfId="454"/>
    <cellStyle name="常规 2 21 3 2" xfId="455"/>
    <cellStyle name="常规 2 21 3 3" xfId="456"/>
    <cellStyle name="常规 2 21 3 4" xfId="457"/>
    <cellStyle name="常规 2 21 4" xfId="458"/>
    <cellStyle name="常规 2 21 4 2" xfId="459"/>
    <cellStyle name="常规 2 21 4 3" xfId="460"/>
    <cellStyle name="常规 2 21 4 4" xfId="461"/>
    <cellStyle name="常规 2 21 5" xfId="462"/>
    <cellStyle name="常规 2 21 6" xfId="463"/>
    <cellStyle name="常规 2 21 7" xfId="464"/>
    <cellStyle name="常规 2 22" xfId="465"/>
    <cellStyle name="常规 2 22 2" xfId="466"/>
    <cellStyle name="常规 2 22 2 2" xfId="467"/>
    <cellStyle name="常规 2 22 2 3" xfId="468"/>
    <cellStyle name="常规 2 22 2 4" xfId="469"/>
    <cellStyle name="常规 2 22 3" xfId="470"/>
    <cellStyle name="常规 2 22 3 2" xfId="471"/>
    <cellStyle name="常规 2 22 3 3" xfId="472"/>
    <cellStyle name="常规 2 22 3 4" xfId="473"/>
    <cellStyle name="常规 2 22 4" xfId="474"/>
    <cellStyle name="常规 2 22 4 2" xfId="475"/>
    <cellStyle name="常规 2 22 4 3" xfId="476"/>
    <cellStyle name="常规 2 22 4 4" xfId="477"/>
    <cellStyle name="常规 2 22 5" xfId="478"/>
    <cellStyle name="常规 2 22 6" xfId="479"/>
    <cellStyle name="常规 2 22 7" xfId="480"/>
    <cellStyle name="常规 2 23" xfId="481"/>
    <cellStyle name="常规 2 23 2" xfId="482"/>
    <cellStyle name="常规 2 23 2 10" xfId="483"/>
    <cellStyle name="常规 2 23 2 10 2" xfId="484"/>
    <cellStyle name="常规 2 23 2 10 3" xfId="485"/>
    <cellStyle name="常规 2 23 2 10 4" xfId="486"/>
    <cellStyle name="常规 2 23 2 11" xfId="487"/>
    <cellStyle name="常规 2 23 2 11 2" xfId="488"/>
    <cellStyle name="常规 2 23 2 11 3" xfId="489"/>
    <cellStyle name="常规 2 23 2 11 4" xfId="490"/>
    <cellStyle name="常规 2 23 2 12" xfId="491"/>
    <cellStyle name="常规 2 23 2 13" xfId="492"/>
    <cellStyle name="常规 2 23 2 14" xfId="493"/>
    <cellStyle name="常规 2 23 2 2" xfId="494"/>
    <cellStyle name="常规 2 23 2 2 2" xfId="495"/>
    <cellStyle name="常规 2 23 2 2 2 2" xfId="496"/>
    <cellStyle name="常规 2 23 2 2 2 3" xfId="497"/>
    <cellStyle name="常规 2 23 2 2 2 4" xfId="498"/>
    <cellStyle name="常规 2 23 2 2 3" xfId="499"/>
    <cellStyle name="常规 2 23 2 2 3 2" xfId="500"/>
    <cellStyle name="常规 2 23 2 2 3 3" xfId="501"/>
    <cellStyle name="常规 2 23 2 2 3 4" xfId="502"/>
    <cellStyle name="常规 2 23 2 3" xfId="503"/>
    <cellStyle name="常规 2 23 2 3 2" xfId="504"/>
    <cellStyle name="常规 2 23 2 3 2 2" xfId="505"/>
    <cellStyle name="常规 2 23 2 3 2 3" xfId="506"/>
    <cellStyle name="常规 2 23 2 3 2 4" xfId="507"/>
    <cellStyle name="常规 2 23 2 3 3" xfId="508"/>
    <cellStyle name="常规 2 23 2 3 3 2" xfId="509"/>
    <cellStyle name="常规 2 23 2 3 3 3" xfId="510"/>
    <cellStyle name="常规 2 23 2 3 3 4" xfId="511"/>
    <cellStyle name="常规 2 23 2 4" xfId="512"/>
    <cellStyle name="常规 2 23 2 4 2" xfId="513"/>
    <cellStyle name="常规 2 23 2 4 2 2" xfId="514"/>
    <cellStyle name="常规 2 23 2 4 2 3" xfId="515"/>
    <cellStyle name="常规 2 23 2 4 2 4" xfId="516"/>
    <cellStyle name="常规 2 23 2 4 3" xfId="517"/>
    <cellStyle name="常规 2 23 2 4 3 2" xfId="518"/>
    <cellStyle name="常规 2 23 2 4 3 3" xfId="519"/>
    <cellStyle name="常规 2 23 2 4 3 4" xfId="520"/>
    <cellStyle name="常规 2 23 2 5" xfId="521"/>
    <cellStyle name="常规 2 23 2 5 2" xfId="522"/>
    <cellStyle name="常规 2 23 2 5 2 2" xfId="523"/>
    <cellStyle name="常规 2 23 2 5 2 3" xfId="524"/>
    <cellStyle name="常规 2 23 2 5 2 4" xfId="525"/>
    <cellStyle name="常规 2 23 2 5 3" xfId="526"/>
    <cellStyle name="常规 2 23 2 5 3 2" xfId="527"/>
    <cellStyle name="常规 2 23 2 5 3 3" xfId="528"/>
    <cellStyle name="常规 2 23 2 5 3 4" xfId="529"/>
    <cellStyle name="常规 2 23 2 6" xfId="530"/>
    <cellStyle name="常规 2 23 2 6 2" xfId="531"/>
    <cellStyle name="常规 2 23 2 6 2 2" xfId="532"/>
    <cellStyle name="常规 2 23 2 6 2 3" xfId="533"/>
    <cellStyle name="常规 2 23 2 6 2 4" xfId="534"/>
    <cellStyle name="常规 2 23 2 6 3" xfId="535"/>
    <cellStyle name="常规 2 23 2 6 3 2" xfId="536"/>
    <cellStyle name="常规 2 23 2 6 3 3" xfId="537"/>
    <cellStyle name="常规 2 23 2 6 3 4" xfId="538"/>
    <cellStyle name="常规 2 23 2 7" xfId="539"/>
    <cellStyle name="常规 2 23 2 7 2" xfId="540"/>
    <cellStyle name="常规 2 23 2 7 2 2" xfId="541"/>
    <cellStyle name="常规 2 23 2 7 2 3" xfId="542"/>
    <cellStyle name="常规 2 23 2 7 2 4" xfId="543"/>
    <cellStyle name="常规 2 23 2 7 3" xfId="544"/>
    <cellStyle name="常规 2 23 2 7 3 2" xfId="545"/>
    <cellStyle name="常规 2 23 2 7 3 3" xfId="546"/>
    <cellStyle name="常规 2 23 2 7 3 4" xfId="547"/>
    <cellStyle name="常规 2 23 2 8" xfId="548"/>
    <cellStyle name="常规 2 23 2 8 2" xfId="549"/>
    <cellStyle name="常规 2 23 2 8 2 2" xfId="550"/>
    <cellStyle name="常规 2 23 2 8 2 3" xfId="551"/>
    <cellStyle name="常规 2 23 2 8 2 4" xfId="552"/>
    <cellStyle name="常规 2 23 2 8 3" xfId="553"/>
    <cellStyle name="常规 2 23 2 8 3 2" xfId="554"/>
    <cellStyle name="常规 2 23 2 8 3 3" xfId="555"/>
    <cellStyle name="常规 2 23 2 8 3 4" xfId="556"/>
    <cellStyle name="常规 2 23 2 9" xfId="557"/>
    <cellStyle name="常规 2 23 2 9 2" xfId="558"/>
    <cellStyle name="常规 2 23 2 9 2 2" xfId="559"/>
    <cellStyle name="常规 2 23 2 9 2 3" xfId="560"/>
    <cellStyle name="常规 2 23 2 9 2 4" xfId="561"/>
    <cellStyle name="常规 2 23 2 9 3" xfId="562"/>
    <cellStyle name="常规 2 23 2 9 3 2" xfId="563"/>
    <cellStyle name="常规 2 23 2 9 3 3" xfId="564"/>
    <cellStyle name="常规 2 23 2 9 3 4" xfId="565"/>
    <cellStyle name="常规 2 23 3" xfId="566"/>
    <cellStyle name="常规 2 23 3 10" xfId="567"/>
    <cellStyle name="常规 2 23 3 10 2" xfId="568"/>
    <cellStyle name="常规 2 23 3 10 3" xfId="569"/>
    <cellStyle name="常规 2 23 3 10 4" xfId="570"/>
    <cellStyle name="常规 2 23 3 11" xfId="571"/>
    <cellStyle name="常规 2 23 3 11 2" xfId="572"/>
    <cellStyle name="常规 2 23 3 11 3" xfId="573"/>
    <cellStyle name="常规 2 23 3 11 4" xfId="574"/>
    <cellStyle name="常规 2 23 3 12" xfId="575"/>
    <cellStyle name="常规 2 23 3 13" xfId="576"/>
    <cellStyle name="常规 2 23 3 14" xfId="577"/>
    <cellStyle name="常规 2 23 3 2" xfId="578"/>
    <cellStyle name="常规 2 23 3 2 2" xfId="579"/>
    <cellStyle name="常规 2 23 3 2 2 2" xfId="580"/>
    <cellStyle name="常规 2 23 3 2 2 3" xfId="581"/>
    <cellStyle name="常规 2 23 3 2 2 4" xfId="582"/>
    <cellStyle name="常规 2 23 3 2 3" xfId="583"/>
    <cellStyle name="常规 2 23 3 2 3 2" xfId="584"/>
    <cellStyle name="常规 2 23 3 2 3 3" xfId="585"/>
    <cellStyle name="常规 2 23 3 2 3 4" xfId="586"/>
    <cellStyle name="常规 2 23 3 3" xfId="587"/>
    <cellStyle name="常规 2 23 3 3 2" xfId="588"/>
    <cellStyle name="常规 2 23 3 3 2 2" xfId="589"/>
    <cellStyle name="常规 2 23 3 3 2 3" xfId="590"/>
    <cellStyle name="常规 2 23 3 3 2 4" xfId="591"/>
    <cellStyle name="常规 2 23 3 3 3" xfId="592"/>
    <cellStyle name="常规 2 23 3 3 3 2" xfId="593"/>
    <cellStyle name="常规 2 23 3 3 3 3" xfId="594"/>
    <cellStyle name="常规 2 23 3 3 3 4" xfId="595"/>
    <cellStyle name="常规 2 23 3 4" xfId="596"/>
    <cellStyle name="常规 2 23 3 4 2" xfId="597"/>
    <cellStyle name="常规 2 23 3 4 2 2" xfId="598"/>
    <cellStyle name="常规 2 23 3 4 2 3" xfId="599"/>
    <cellStyle name="常规 2 23 3 4 2 4" xfId="600"/>
    <cellStyle name="常规 2 23 3 4 3" xfId="601"/>
    <cellStyle name="常规 2 23 3 4 3 2" xfId="602"/>
    <cellStyle name="常规 2 23 3 4 3 3" xfId="603"/>
    <cellStyle name="常规 2 23 3 4 3 4" xfId="604"/>
    <cellStyle name="常规 2 23 3 5" xfId="605"/>
    <cellStyle name="常规 2 23 3 5 2" xfId="606"/>
    <cellStyle name="常规 2 23 3 5 2 2" xfId="607"/>
    <cellStyle name="常规 2 23 3 5 2 3" xfId="608"/>
    <cellStyle name="常规 2 23 3 5 2 4" xfId="609"/>
    <cellStyle name="常规 2 23 3 5 3" xfId="610"/>
    <cellStyle name="常规 2 23 3 5 3 2" xfId="611"/>
    <cellStyle name="常规 2 23 3 5 3 3" xfId="612"/>
    <cellStyle name="常规 2 23 3 5 3 4" xfId="613"/>
    <cellStyle name="常规 2 23 3 6" xfId="614"/>
    <cellStyle name="常规 2 23 3 6 2" xfId="615"/>
    <cellStyle name="常规 2 23 3 6 2 2" xfId="616"/>
    <cellStyle name="常规 2 23 3 6 2 3" xfId="617"/>
    <cellStyle name="常规 2 23 3 6 2 4" xfId="618"/>
    <cellStyle name="常规 2 23 3 6 3" xfId="619"/>
    <cellStyle name="常规 2 23 3 6 3 2" xfId="620"/>
    <cellStyle name="常规 2 23 3 6 3 3" xfId="621"/>
    <cellStyle name="常规 2 23 3 6 3 4" xfId="622"/>
    <cellStyle name="常规 2 23 3 7" xfId="623"/>
    <cellStyle name="常规 2 23 3 7 2" xfId="624"/>
    <cellStyle name="常规 2 23 3 7 2 2" xfId="625"/>
    <cellStyle name="常规 2 23 3 7 2 3" xfId="626"/>
    <cellStyle name="常规 2 23 3 7 2 4" xfId="627"/>
    <cellStyle name="常规 2 23 3 7 3" xfId="628"/>
    <cellStyle name="常规 2 23 3 7 3 2" xfId="629"/>
    <cellStyle name="常规 2 23 3 7 3 3" xfId="630"/>
    <cellStyle name="常规 2 23 3 7 3 4" xfId="631"/>
    <cellStyle name="常规 2 23 3 8" xfId="632"/>
    <cellStyle name="常规 2 23 3 8 2" xfId="633"/>
    <cellStyle name="常规 2 23 3 8 2 2" xfId="634"/>
    <cellStyle name="常规 2 23 3 8 2 3" xfId="635"/>
    <cellStyle name="常规 2 23 3 8 2 4" xfId="636"/>
    <cellStyle name="常规 2 23 3 8 3" xfId="637"/>
    <cellStyle name="常规 2 23 3 8 3 2" xfId="638"/>
    <cellStyle name="常规 2 23 3 8 3 3" xfId="639"/>
    <cellStyle name="常规 2 23 3 8 3 4" xfId="640"/>
    <cellStyle name="常规 2 23 3 9" xfId="641"/>
    <cellStyle name="常规 2 23 3 9 2" xfId="642"/>
    <cellStyle name="常规 2 23 3 9 2 2" xfId="643"/>
    <cellStyle name="常规 2 23 3 9 2 3" xfId="644"/>
    <cellStyle name="常规 2 23 3 9 2 4" xfId="645"/>
    <cellStyle name="常规 2 23 3 9 3" xfId="646"/>
    <cellStyle name="常规 2 23 3 9 3 2" xfId="647"/>
    <cellStyle name="常规 2 23 3 9 3 3" xfId="648"/>
    <cellStyle name="常规 2 23 3 9 3 4" xfId="649"/>
    <cellStyle name="常规 2 23 4" xfId="650"/>
    <cellStyle name="常规 2 23 4 2" xfId="651"/>
    <cellStyle name="常规 2 23 4 3" xfId="652"/>
    <cellStyle name="常规 2 23 4 4" xfId="653"/>
    <cellStyle name="常规 2 23 5" xfId="654"/>
    <cellStyle name="常规 2 23 5 2" xfId="655"/>
    <cellStyle name="常规 2 23 5 3" xfId="656"/>
    <cellStyle name="常规 2 23 5 4" xfId="657"/>
    <cellStyle name="常规 2 24" xfId="658"/>
    <cellStyle name="常规 2 24 10" xfId="659"/>
    <cellStyle name="常规 2 24 10 2" xfId="660"/>
    <cellStyle name="常规 2 24 10 2 2" xfId="661"/>
    <cellStyle name="常规 2 24 10 2 3" xfId="662"/>
    <cellStyle name="常规 2 24 10 2 4" xfId="663"/>
    <cellStyle name="常规 2 24 10 3" xfId="664"/>
    <cellStyle name="常规 2 24 10 3 2" xfId="665"/>
    <cellStyle name="常规 2 24 10 3 3" xfId="666"/>
    <cellStyle name="常规 2 24 10 3 4" xfId="667"/>
    <cellStyle name="常规 2 24 11" xfId="668"/>
    <cellStyle name="常规 2 24 11 2" xfId="669"/>
    <cellStyle name="常规 2 24 11 2 2" xfId="670"/>
    <cellStyle name="常规 2 24 11 2 3" xfId="671"/>
    <cellStyle name="常规 2 24 11 2 4" xfId="672"/>
    <cellStyle name="常规 2 24 11 3" xfId="673"/>
    <cellStyle name="常规 2 24 11 3 2" xfId="674"/>
    <cellStyle name="常规 2 24 11 3 3" xfId="675"/>
    <cellStyle name="常规 2 24 11 3 4" xfId="676"/>
    <cellStyle name="常规 2 24 12" xfId="677"/>
    <cellStyle name="常规 2 24 12 2" xfId="678"/>
    <cellStyle name="常规 2 24 12 2 2" xfId="679"/>
    <cellStyle name="常规 2 24 12 2 3" xfId="680"/>
    <cellStyle name="常规 2 24 12 2 4" xfId="681"/>
    <cellStyle name="常规 2 24 12 3" xfId="682"/>
    <cellStyle name="常规 2 24 12 3 2" xfId="683"/>
    <cellStyle name="常规 2 24 12 3 3" xfId="684"/>
    <cellStyle name="常规 2 24 12 3 4" xfId="685"/>
    <cellStyle name="常规 2 24 13" xfId="686"/>
    <cellStyle name="常规 2 24 13 2" xfId="687"/>
    <cellStyle name="常规 2 24 13 3" xfId="688"/>
    <cellStyle name="常规 2 24 13 4" xfId="689"/>
    <cellStyle name="常规 2 24 14" xfId="690"/>
    <cellStyle name="常规 2 24 14 2" xfId="691"/>
    <cellStyle name="常规 2 24 14 3" xfId="692"/>
    <cellStyle name="常规 2 24 14 4" xfId="693"/>
    <cellStyle name="常规 2 24 15" xfId="694"/>
    <cellStyle name="常规 2 24 16" xfId="695"/>
    <cellStyle name="常规 2 24 17" xfId="696"/>
    <cellStyle name="常规 2 24 2" xfId="697"/>
    <cellStyle name="常规 2 24 2 10" xfId="698"/>
    <cellStyle name="常规 2 24 2 10 2" xfId="699"/>
    <cellStyle name="常规 2 24 2 10 3" xfId="700"/>
    <cellStyle name="常规 2 24 2 10 4" xfId="701"/>
    <cellStyle name="常规 2 24 2 11" xfId="702"/>
    <cellStyle name="常规 2 24 2 11 2" xfId="703"/>
    <cellStyle name="常规 2 24 2 11 3" xfId="704"/>
    <cellStyle name="常规 2 24 2 11 4" xfId="705"/>
    <cellStyle name="常规 2 24 2 12" xfId="706"/>
    <cellStyle name="常规 2 24 2 13" xfId="707"/>
    <cellStyle name="常规 2 24 2 14" xfId="708"/>
    <cellStyle name="常规 2 24 2 2" xfId="709"/>
    <cellStyle name="常规 2 24 2 2 2" xfId="710"/>
    <cellStyle name="常规 2 24 2 2 2 2" xfId="711"/>
    <cellStyle name="常规 2 24 2 2 2 3" xfId="712"/>
    <cellStyle name="常规 2 24 2 2 2 4" xfId="713"/>
    <cellStyle name="常规 2 24 2 2 3" xfId="714"/>
    <cellStyle name="常规 2 24 2 2 3 2" xfId="715"/>
    <cellStyle name="常规 2 24 2 2 3 3" xfId="716"/>
    <cellStyle name="常规 2 24 2 2 3 4" xfId="717"/>
    <cellStyle name="常规 2 24 2 3" xfId="718"/>
    <cellStyle name="常规 2 24 2 3 2" xfId="719"/>
    <cellStyle name="常规 2 24 2 3 2 2" xfId="720"/>
    <cellStyle name="常规 2 24 2 3 2 3" xfId="721"/>
    <cellStyle name="常规 2 24 2 3 2 4" xfId="722"/>
    <cellStyle name="常规 2 24 2 3 3" xfId="723"/>
    <cellStyle name="常规 2 24 2 3 3 2" xfId="724"/>
    <cellStyle name="常规 2 24 2 3 3 3" xfId="725"/>
    <cellStyle name="常规 2 24 2 3 3 4" xfId="726"/>
    <cellStyle name="常规 2 24 2 4" xfId="727"/>
    <cellStyle name="常规 2 24 2 4 2" xfId="728"/>
    <cellStyle name="常规 2 24 2 4 2 2" xfId="729"/>
    <cellStyle name="常规 2 24 2 4 2 3" xfId="730"/>
    <cellStyle name="常规 2 24 2 4 2 4" xfId="731"/>
    <cellStyle name="常规 2 24 2 4 3" xfId="732"/>
    <cellStyle name="常规 2 24 2 4 3 2" xfId="733"/>
    <cellStyle name="常规 2 24 2 4 3 3" xfId="734"/>
    <cellStyle name="常规 2 24 2 4 3 4" xfId="735"/>
    <cellStyle name="常规 2 24 2 5" xfId="736"/>
    <cellStyle name="常规 2 24 2 5 2" xfId="737"/>
    <cellStyle name="常规 2 24 2 5 2 2" xfId="738"/>
    <cellStyle name="常规 2 24 2 5 2 3" xfId="739"/>
    <cellStyle name="常规 2 24 2 5 2 4" xfId="740"/>
    <cellStyle name="常规 2 24 2 5 3" xfId="741"/>
    <cellStyle name="常规 2 24 2 5 3 2" xfId="742"/>
    <cellStyle name="常规 2 24 2 5 3 3" xfId="743"/>
    <cellStyle name="常规 2 24 2 5 3 4" xfId="744"/>
    <cellStyle name="常规 2 24 2 6" xfId="745"/>
    <cellStyle name="常规 2 24 2 6 2" xfId="746"/>
    <cellStyle name="常规 2 24 2 6 2 2" xfId="747"/>
    <cellStyle name="常规 2 24 2 6 2 3" xfId="748"/>
    <cellStyle name="常规 2 24 2 6 2 4" xfId="749"/>
    <cellStyle name="常规 2 24 2 6 3" xfId="750"/>
    <cellStyle name="常规 2 24 2 6 3 2" xfId="751"/>
    <cellStyle name="常规 2 24 2 6 3 3" xfId="752"/>
    <cellStyle name="常规 2 24 2 6 3 4" xfId="753"/>
    <cellStyle name="常规 2 24 2 7" xfId="754"/>
    <cellStyle name="常规 2 24 2 7 2" xfId="755"/>
    <cellStyle name="常规 2 24 2 7 2 2" xfId="756"/>
    <cellStyle name="常规 2 24 2 7 2 3" xfId="757"/>
    <cellStyle name="常规 2 24 2 7 2 4" xfId="758"/>
    <cellStyle name="常规 2 24 2 7 3" xfId="759"/>
    <cellStyle name="常规 2 24 2 7 3 2" xfId="760"/>
    <cellStyle name="常规 2 24 2 7 3 3" xfId="761"/>
    <cellStyle name="常规 2 24 2 7 3 4" xfId="762"/>
    <cellStyle name="常规 2 24 2 8" xfId="763"/>
    <cellStyle name="常规 2 24 2 8 2" xfId="764"/>
    <cellStyle name="常规 2 24 2 8 2 2" xfId="765"/>
    <cellStyle name="常规 2 24 2 8 2 3" xfId="766"/>
    <cellStyle name="常规 2 24 2 8 2 4" xfId="767"/>
    <cellStyle name="常规 2 24 2 8 3" xfId="768"/>
    <cellStyle name="常规 2 24 2 8 3 2" xfId="769"/>
    <cellStyle name="常规 2 24 2 8 3 3" xfId="770"/>
    <cellStyle name="常规 2 24 2 8 3 4" xfId="771"/>
    <cellStyle name="常规 2 24 2 9" xfId="772"/>
    <cellStyle name="常规 2 24 2 9 2" xfId="773"/>
    <cellStyle name="常规 2 24 2 9 2 2" xfId="774"/>
    <cellStyle name="常规 2 24 2 9 2 3" xfId="775"/>
    <cellStyle name="常规 2 24 2 9 2 4" xfId="776"/>
    <cellStyle name="常规 2 24 2 9 3" xfId="777"/>
    <cellStyle name="常规 2 24 2 9 3 2" xfId="778"/>
    <cellStyle name="常规 2 24 2 9 3 3" xfId="779"/>
    <cellStyle name="常规 2 24 2 9 3 4" xfId="780"/>
    <cellStyle name="常规 2 24 3" xfId="781"/>
    <cellStyle name="常规 2 24 3 10" xfId="782"/>
    <cellStyle name="常规 2 24 3 10 2" xfId="783"/>
    <cellStyle name="常规 2 24 3 10 3" xfId="784"/>
    <cellStyle name="常规 2 24 3 10 4" xfId="785"/>
    <cellStyle name="常规 2 24 3 11" xfId="786"/>
    <cellStyle name="常规 2 24 3 11 2" xfId="787"/>
    <cellStyle name="常规 2 24 3 11 3" xfId="788"/>
    <cellStyle name="常规 2 24 3 11 4" xfId="789"/>
    <cellStyle name="常规 2 24 3 12" xfId="790"/>
    <cellStyle name="常规 2 24 3 13" xfId="791"/>
    <cellStyle name="常规 2 24 3 14" xfId="792"/>
    <cellStyle name="常规 2 24 3 2" xfId="793"/>
    <cellStyle name="常规 2 24 3 2 2" xfId="794"/>
    <cellStyle name="常规 2 24 3 2 2 2" xfId="795"/>
    <cellStyle name="常规 2 24 3 2 2 3" xfId="796"/>
    <cellStyle name="常规 2 24 3 2 2 4" xfId="797"/>
    <cellStyle name="常规 2 24 3 2 3" xfId="798"/>
    <cellStyle name="常规 2 24 3 2 3 2" xfId="799"/>
    <cellStyle name="常规 2 24 3 2 3 3" xfId="800"/>
    <cellStyle name="常规 2 24 3 2 3 4" xfId="801"/>
    <cellStyle name="常规 2 24 3 3" xfId="802"/>
    <cellStyle name="常规 2 24 3 3 2" xfId="803"/>
    <cellStyle name="常规 2 24 3 3 2 2" xfId="804"/>
    <cellStyle name="常规 2 24 3 3 2 3" xfId="805"/>
    <cellStyle name="常规 2 24 3 3 2 4" xfId="806"/>
    <cellStyle name="常规 2 24 3 3 3" xfId="807"/>
    <cellStyle name="常规 2 24 3 3 3 2" xfId="808"/>
    <cellStyle name="常规 2 24 3 3 3 3" xfId="809"/>
    <cellStyle name="常规 2 24 3 3 3 4" xfId="810"/>
    <cellStyle name="常规 2 24 3 4" xfId="811"/>
    <cellStyle name="常规 2 24 3 4 2" xfId="812"/>
    <cellStyle name="常规 2 24 3 4 2 2" xfId="813"/>
    <cellStyle name="常规 2 24 3 4 2 3" xfId="814"/>
    <cellStyle name="常规 2 24 3 4 2 4" xfId="815"/>
    <cellStyle name="常规 2 24 3 4 3" xfId="816"/>
    <cellStyle name="常规 2 24 3 4 3 2" xfId="817"/>
    <cellStyle name="常规 2 24 3 4 3 3" xfId="818"/>
    <cellStyle name="常规 2 24 3 4 3 4" xfId="819"/>
    <cellStyle name="常规 2 24 3 5" xfId="820"/>
    <cellStyle name="常规 2 24 3 5 2" xfId="821"/>
    <cellStyle name="常规 2 24 3 5 2 2" xfId="822"/>
    <cellStyle name="常规 2 24 3 5 2 3" xfId="823"/>
    <cellStyle name="常规 2 24 3 5 2 4" xfId="824"/>
    <cellStyle name="常规 2 24 3 5 3" xfId="825"/>
    <cellStyle name="常规 2 24 3 5 3 2" xfId="826"/>
    <cellStyle name="常规 2 24 3 5 3 3" xfId="827"/>
    <cellStyle name="常规 2 24 3 5 3 4" xfId="828"/>
    <cellStyle name="常规 2 24 3 6" xfId="829"/>
    <cellStyle name="常规 2 24 3 6 2" xfId="830"/>
    <cellStyle name="常规 2 24 3 6 2 2" xfId="831"/>
    <cellStyle name="常规 2 24 3 6 2 3" xfId="832"/>
    <cellStyle name="常规 2 24 3 6 2 4" xfId="833"/>
    <cellStyle name="常规 2 24 3 6 3" xfId="834"/>
    <cellStyle name="常规 2 24 3 6 3 2" xfId="835"/>
    <cellStyle name="常规 2 24 3 6 3 3" xfId="836"/>
    <cellStyle name="常规 2 24 3 6 3 4" xfId="837"/>
    <cellStyle name="常规 2 24 3 7" xfId="838"/>
    <cellStyle name="常规 2 24 3 7 2" xfId="839"/>
    <cellStyle name="常规 2 24 3 7 2 2" xfId="840"/>
    <cellStyle name="常规 2 24 3 7 2 3" xfId="841"/>
    <cellStyle name="常规 2 24 3 7 2 4" xfId="842"/>
    <cellStyle name="常规 2 24 3 7 3" xfId="843"/>
    <cellStyle name="常规 2 24 3 7 3 2" xfId="844"/>
    <cellStyle name="常规 2 24 3 7 3 3" xfId="845"/>
    <cellStyle name="常规 2 24 3 7 3 4" xfId="846"/>
    <cellStyle name="常规 2 24 3 8" xfId="847"/>
    <cellStyle name="常规 2 24 3 8 2" xfId="848"/>
    <cellStyle name="常规 2 24 3 8 2 2" xfId="849"/>
    <cellStyle name="常规 2 24 3 8 2 3" xfId="850"/>
    <cellStyle name="常规 2 24 3 8 2 4" xfId="851"/>
    <cellStyle name="常规 2 24 3 8 3" xfId="852"/>
    <cellStyle name="常规 2 24 3 8 3 2" xfId="853"/>
    <cellStyle name="常规 2 24 3 8 3 3" xfId="854"/>
    <cellStyle name="常规 2 24 3 8 3 4" xfId="855"/>
    <cellStyle name="常规 2 24 3 9" xfId="856"/>
    <cellStyle name="常规 2 24 3 9 2" xfId="857"/>
    <cellStyle name="常规 2 24 3 9 2 2" xfId="858"/>
    <cellStyle name="常规 2 24 3 9 2 3" xfId="859"/>
    <cellStyle name="常规 2 24 3 9 2 4" xfId="860"/>
    <cellStyle name="常规 2 24 3 9 3" xfId="861"/>
    <cellStyle name="常规 2 24 3 9 3 2" xfId="862"/>
    <cellStyle name="常规 2 24 3 9 3 3" xfId="863"/>
    <cellStyle name="常规 2 24 3 9 3 4" xfId="864"/>
    <cellStyle name="常规 2 24 4" xfId="865"/>
    <cellStyle name="常规 2 24 4 10" xfId="866"/>
    <cellStyle name="常规 2 24 4 10 2" xfId="867"/>
    <cellStyle name="常规 2 24 4 10 3" xfId="868"/>
    <cellStyle name="常规 2 24 4 10 4" xfId="869"/>
    <cellStyle name="常规 2 24 4 11" xfId="870"/>
    <cellStyle name="常规 2 24 4 11 2" xfId="871"/>
    <cellStyle name="常规 2 24 4 11 3" xfId="872"/>
    <cellStyle name="常规 2 24 4 11 4" xfId="873"/>
    <cellStyle name="常规 2 24 4 12" xfId="874"/>
    <cellStyle name="常规 2 24 4 13" xfId="875"/>
    <cellStyle name="常规 2 24 4 14" xfId="876"/>
    <cellStyle name="常规 2 24 4 2" xfId="877"/>
    <cellStyle name="常规 2 24 4 2 2" xfId="878"/>
    <cellStyle name="常规 2 24 4 2 2 2" xfId="879"/>
    <cellStyle name="常规 2 24 4 2 2 3" xfId="880"/>
    <cellStyle name="常规 2 24 4 2 2 4" xfId="881"/>
    <cellStyle name="常规 2 24 4 2 3" xfId="882"/>
    <cellStyle name="常规 2 24 4 2 3 2" xfId="883"/>
    <cellStyle name="常规 2 24 4 2 3 3" xfId="884"/>
    <cellStyle name="常规 2 24 4 2 3 4" xfId="885"/>
    <cellStyle name="常规 2 24 4 3" xfId="886"/>
    <cellStyle name="常规 2 24 4 3 2" xfId="887"/>
    <cellStyle name="常规 2 24 4 3 2 2" xfId="888"/>
    <cellStyle name="常规 2 24 4 3 2 3" xfId="889"/>
    <cellStyle name="常规 2 24 4 3 2 4" xfId="890"/>
    <cellStyle name="常规 2 24 4 3 3" xfId="891"/>
    <cellStyle name="常规 2 24 4 3 3 2" xfId="892"/>
    <cellStyle name="常规 2 24 4 3 3 3" xfId="893"/>
    <cellStyle name="常规 2 24 4 3 3 4" xfId="894"/>
    <cellStyle name="常规 2 24 4 4" xfId="895"/>
    <cellStyle name="常规 2 24 4 4 2" xfId="896"/>
    <cellStyle name="常规 2 24 4 4 2 2" xfId="897"/>
    <cellStyle name="常规 2 24 4 4 2 3" xfId="898"/>
    <cellStyle name="常规 2 24 4 4 2 4" xfId="899"/>
    <cellStyle name="常规 2 24 4 4 3" xfId="900"/>
    <cellStyle name="常规 2 24 4 4 3 2" xfId="901"/>
    <cellStyle name="常规 2 24 4 4 3 3" xfId="902"/>
    <cellStyle name="常规 2 24 4 4 3 4" xfId="903"/>
    <cellStyle name="常规 2 24 4 5" xfId="904"/>
    <cellStyle name="常规 2 24 4 5 2" xfId="905"/>
    <cellStyle name="常规 2 24 4 5 2 2" xfId="906"/>
    <cellStyle name="常规 2 24 4 5 2 3" xfId="907"/>
    <cellStyle name="常规 2 24 4 5 2 4" xfId="908"/>
    <cellStyle name="常规 2 24 4 5 3" xfId="909"/>
    <cellStyle name="常规 2 24 4 5 3 2" xfId="910"/>
    <cellStyle name="常规 2 24 4 5 3 3" xfId="911"/>
    <cellStyle name="常规 2 24 4 5 3 4" xfId="912"/>
    <cellStyle name="常规 2 24 4 6" xfId="913"/>
    <cellStyle name="常规 2 24 4 6 2" xfId="914"/>
    <cellStyle name="常规 2 24 4 6 2 2" xfId="915"/>
    <cellStyle name="常规 2 24 4 6 2 3" xfId="916"/>
    <cellStyle name="常规 2 24 4 6 2 4" xfId="917"/>
    <cellStyle name="常规 2 24 4 6 3" xfId="918"/>
    <cellStyle name="常规 2 24 4 6 3 2" xfId="919"/>
    <cellStyle name="常规 2 24 4 6 3 3" xfId="920"/>
    <cellStyle name="常规 2 24 4 6 3 4" xfId="921"/>
    <cellStyle name="常规 2 24 4 7" xfId="922"/>
    <cellStyle name="常规 2 24 4 7 2" xfId="923"/>
    <cellStyle name="常规 2 24 4 7 2 2" xfId="924"/>
    <cellStyle name="常规 2 24 4 7 2 3" xfId="925"/>
    <cellStyle name="常规 2 24 4 7 2 4" xfId="926"/>
    <cellStyle name="常规 2 24 4 7 3" xfId="927"/>
    <cellStyle name="常规 2 24 4 7 3 2" xfId="928"/>
    <cellStyle name="常规 2 24 4 7 3 3" xfId="929"/>
    <cellStyle name="常规 2 24 4 7 3 4" xfId="930"/>
    <cellStyle name="常规 2 24 4 8" xfId="931"/>
    <cellStyle name="常规 2 24 4 8 2" xfId="932"/>
    <cellStyle name="常规 2 24 4 8 2 2" xfId="933"/>
    <cellStyle name="常规 2 24 4 8 2 3" xfId="934"/>
    <cellStyle name="常规 2 24 4 8 2 4" xfId="935"/>
    <cellStyle name="常规 2 24 4 8 3" xfId="936"/>
    <cellStyle name="常规 2 24 4 8 3 2" xfId="937"/>
    <cellStyle name="常规 2 24 4 8 3 3" xfId="938"/>
    <cellStyle name="常规 2 24 4 8 3 4" xfId="939"/>
    <cellStyle name="常规 2 24 4 9" xfId="940"/>
    <cellStyle name="常规 2 24 4 9 2" xfId="941"/>
    <cellStyle name="常规 2 24 4 9 2 2" xfId="942"/>
    <cellStyle name="常规 2 24 4 9 2 3" xfId="943"/>
    <cellStyle name="常规 2 24 4 9 2 4" xfId="944"/>
    <cellStyle name="常规 2 24 4 9 3" xfId="945"/>
    <cellStyle name="常规 2 24 4 9 3 2" xfId="946"/>
    <cellStyle name="常规 2 24 4 9 3 3" xfId="947"/>
    <cellStyle name="常规 2 24 4 9 3 4" xfId="948"/>
    <cellStyle name="常规 2 24 5" xfId="949"/>
    <cellStyle name="常规 2 24 5 2" xfId="950"/>
    <cellStyle name="常规 2 24 5 2 2" xfId="951"/>
    <cellStyle name="常规 2 24 5 2 3" xfId="952"/>
    <cellStyle name="常规 2 24 5 2 4" xfId="953"/>
    <cellStyle name="常规 2 24 5 3" xfId="954"/>
    <cellStyle name="常规 2 24 5 3 2" xfId="955"/>
    <cellStyle name="常规 2 24 5 3 3" xfId="956"/>
    <cellStyle name="常规 2 24 5 3 4" xfId="957"/>
    <cellStyle name="常规 2 24 6" xfId="958"/>
    <cellStyle name="常规 2 24 6 2" xfId="959"/>
    <cellStyle name="常规 2 24 6 2 2" xfId="960"/>
    <cellStyle name="常规 2 24 6 2 3" xfId="961"/>
    <cellStyle name="常规 2 24 6 2 4" xfId="962"/>
    <cellStyle name="常规 2 24 6 3" xfId="963"/>
    <cellStyle name="常规 2 24 6 3 2" xfId="964"/>
    <cellStyle name="常规 2 24 6 3 3" xfId="965"/>
    <cellStyle name="常规 2 24 6 3 4" xfId="966"/>
    <cellStyle name="常规 2 24 7" xfId="967"/>
    <cellStyle name="常规 2 24 7 2" xfId="968"/>
    <cellStyle name="常规 2 24 7 2 2" xfId="969"/>
    <cellStyle name="常规 2 24 7 2 3" xfId="970"/>
    <cellStyle name="常规 2 24 7 2 4" xfId="971"/>
    <cellStyle name="常规 2 24 7 3" xfId="972"/>
    <cellStyle name="常规 2 24 7 3 2" xfId="973"/>
    <cellStyle name="常规 2 24 7 3 3" xfId="974"/>
    <cellStyle name="常规 2 24 7 3 4" xfId="975"/>
    <cellStyle name="常规 2 24 8" xfId="976"/>
    <cellStyle name="常规 2 24 8 2" xfId="977"/>
    <cellStyle name="常规 2 24 8 2 2" xfId="978"/>
    <cellStyle name="常规 2 24 8 2 3" xfId="979"/>
    <cellStyle name="常规 2 24 8 2 4" xfId="980"/>
    <cellStyle name="常规 2 24 8 3" xfId="981"/>
    <cellStyle name="常规 2 24 8 3 2" xfId="982"/>
    <cellStyle name="常规 2 24 8 3 3" xfId="983"/>
    <cellStyle name="常规 2 24 8 3 4" xfId="984"/>
    <cellStyle name="常规 2 24 9" xfId="985"/>
    <cellStyle name="常规 2 24 9 2" xfId="986"/>
    <cellStyle name="常规 2 24 9 2 2" xfId="987"/>
    <cellStyle name="常规 2 24 9 2 3" xfId="988"/>
    <cellStyle name="常规 2 24 9 2 4" xfId="989"/>
    <cellStyle name="常规 2 24 9 3" xfId="990"/>
    <cellStyle name="常规 2 24 9 3 2" xfId="991"/>
    <cellStyle name="常规 2 24 9 3 3" xfId="992"/>
    <cellStyle name="常规 2 24 9 3 4" xfId="993"/>
    <cellStyle name="常规 2 25" xfId="994"/>
    <cellStyle name="常规 2 25 2" xfId="995"/>
    <cellStyle name="常规 2 25 2 10" xfId="996"/>
    <cellStyle name="常规 2 25 2 10 2" xfId="997"/>
    <cellStyle name="常规 2 25 2 10 3" xfId="998"/>
    <cellStyle name="常规 2 25 2 10 4" xfId="999"/>
    <cellStyle name="常规 2 25 2 11" xfId="1000"/>
    <cellStyle name="常规 2 25 2 11 2" xfId="1001"/>
    <cellStyle name="常规 2 25 2 11 3" xfId="1002"/>
    <cellStyle name="常规 2 25 2 11 4" xfId="1003"/>
    <cellStyle name="常规 2 25 2 12" xfId="1004"/>
    <cellStyle name="常规 2 25 2 13" xfId="1005"/>
    <cellStyle name="常规 2 25 2 14" xfId="1006"/>
    <cellStyle name="常规 2 25 2 2" xfId="1007"/>
    <cellStyle name="常规 2 25 2 2 2" xfId="1008"/>
    <cellStyle name="常规 2 25 2 2 2 2" xfId="1009"/>
    <cellStyle name="常规 2 25 2 2 2 3" xfId="1010"/>
    <cellStyle name="常规 2 25 2 2 2 4" xfId="1011"/>
    <cellStyle name="常规 2 25 2 2 3" xfId="1012"/>
    <cellStyle name="常规 2 25 2 2 3 2" xfId="1013"/>
    <cellStyle name="常规 2 25 2 2 3 3" xfId="1014"/>
    <cellStyle name="常规 2 25 2 2 3 4" xfId="1015"/>
    <cellStyle name="常规 2 25 2 3" xfId="1016"/>
    <cellStyle name="常规 2 25 2 3 2" xfId="1017"/>
    <cellStyle name="常规 2 25 2 3 2 2" xfId="1018"/>
    <cellStyle name="常规 2 25 2 3 2 3" xfId="1019"/>
    <cellStyle name="常规 2 25 2 3 2 4" xfId="1020"/>
    <cellStyle name="常规 2 25 2 3 3" xfId="1021"/>
    <cellStyle name="常规 2 25 2 3 3 2" xfId="1022"/>
    <cellStyle name="常规 2 25 2 3 3 3" xfId="1023"/>
    <cellStyle name="常规 2 25 2 3 3 4" xfId="1024"/>
    <cellStyle name="常规 2 25 2 4" xfId="1025"/>
    <cellStyle name="常规 2 25 2 4 2" xfId="1026"/>
    <cellStyle name="常规 2 25 2 4 2 2" xfId="1027"/>
    <cellStyle name="常规 2 25 2 4 2 3" xfId="1028"/>
    <cellStyle name="常规 2 25 2 4 2 4" xfId="1029"/>
    <cellStyle name="常规 2 25 2 4 3" xfId="1030"/>
    <cellStyle name="常规 2 25 2 4 3 2" xfId="1031"/>
    <cellStyle name="常规 2 25 2 4 3 3" xfId="1032"/>
    <cellStyle name="常规 2 25 2 4 3 4" xfId="1033"/>
    <cellStyle name="常规 2 25 2 5" xfId="1034"/>
    <cellStyle name="常规 2 25 2 5 2" xfId="1035"/>
    <cellStyle name="常规 2 25 2 5 2 2" xfId="1036"/>
    <cellStyle name="常规 2 25 2 5 2 3" xfId="1037"/>
    <cellStyle name="常规 2 25 2 5 2 4" xfId="1038"/>
    <cellStyle name="常规 2 25 2 5 3" xfId="1039"/>
    <cellStyle name="常规 2 25 2 5 3 2" xfId="1040"/>
    <cellStyle name="常规 2 25 2 5 3 3" xfId="1041"/>
    <cellStyle name="常规 2 25 2 5 3 4" xfId="1042"/>
    <cellStyle name="常规 2 25 2 6" xfId="1043"/>
    <cellStyle name="常规 2 25 2 6 2" xfId="1044"/>
    <cellStyle name="常规 2 25 2 6 2 2" xfId="1045"/>
    <cellStyle name="常规 2 25 2 6 2 3" xfId="1046"/>
    <cellStyle name="常规 2 25 2 6 2 4" xfId="1047"/>
    <cellStyle name="常规 2 25 2 6 3" xfId="1048"/>
    <cellStyle name="常规 2 25 2 6 3 2" xfId="1049"/>
    <cellStyle name="常规 2 25 2 6 3 3" xfId="1050"/>
    <cellStyle name="常规 2 25 2 6 3 4" xfId="1051"/>
    <cellStyle name="常规 2 25 2 7" xfId="1052"/>
    <cellStyle name="常规 2 25 2 7 2" xfId="1053"/>
    <cellStyle name="常规 2 25 2 7 2 2" xfId="1054"/>
    <cellStyle name="常规 2 25 2 7 2 3" xfId="1055"/>
    <cellStyle name="常规 2 25 2 7 2 4" xfId="1056"/>
    <cellStyle name="常规 2 25 2 7 3" xfId="1057"/>
    <cellStyle name="常规 2 25 2 7 3 2" xfId="1058"/>
    <cellStyle name="常规 2 25 2 7 3 3" xfId="1059"/>
    <cellStyle name="常规 2 25 2 7 3 4" xfId="1060"/>
    <cellStyle name="常规 2 25 2 8" xfId="1061"/>
    <cellStyle name="常规 2 25 2 8 2" xfId="1062"/>
    <cellStyle name="常规 2 25 2 8 2 2" xfId="1063"/>
    <cellStyle name="常规 2 25 2 8 2 3" xfId="1064"/>
    <cellStyle name="常规 2 25 2 8 2 4" xfId="1065"/>
    <cellStyle name="常规 2 25 2 8 3" xfId="1066"/>
    <cellStyle name="常规 2 25 2 8 3 2" xfId="1067"/>
    <cellStyle name="常规 2 25 2 8 3 3" xfId="1068"/>
    <cellStyle name="常规 2 25 2 8 3 4" xfId="1069"/>
    <cellStyle name="常规 2 25 2 9" xfId="1070"/>
    <cellStyle name="常规 2 25 2 9 2" xfId="1071"/>
    <cellStyle name="常规 2 25 2 9 2 2" xfId="1072"/>
    <cellStyle name="常规 2 25 2 9 2 3" xfId="1073"/>
    <cellStyle name="常规 2 25 2 9 2 4" xfId="1074"/>
    <cellStyle name="常规 2 25 2 9 3" xfId="1075"/>
    <cellStyle name="常规 2 25 2 9 3 2" xfId="1076"/>
    <cellStyle name="常规 2 25 2 9 3 3" xfId="1077"/>
    <cellStyle name="常规 2 25 2 9 3 4" xfId="1078"/>
    <cellStyle name="常规 2 25 3" xfId="1079"/>
    <cellStyle name="常规 2 25 3 10" xfId="1080"/>
    <cellStyle name="常规 2 25 3 10 2" xfId="1081"/>
    <cellStyle name="常规 2 25 3 10 3" xfId="1082"/>
    <cellStyle name="常规 2 25 3 10 4" xfId="1083"/>
    <cellStyle name="常规 2 25 3 11" xfId="1084"/>
    <cellStyle name="常规 2 25 3 11 2" xfId="1085"/>
    <cellStyle name="常规 2 25 3 11 3" xfId="1086"/>
    <cellStyle name="常规 2 25 3 11 4" xfId="1087"/>
    <cellStyle name="常规 2 25 3 12" xfId="1088"/>
    <cellStyle name="常规 2 25 3 13" xfId="1089"/>
    <cellStyle name="常规 2 25 3 14" xfId="1090"/>
    <cellStyle name="常规 2 25 3 2" xfId="1091"/>
    <cellStyle name="常规 2 25 3 2 2" xfId="1092"/>
    <cellStyle name="常规 2 25 3 2 2 2" xfId="1093"/>
    <cellStyle name="常规 2 25 3 2 2 3" xfId="1094"/>
    <cellStyle name="常规 2 25 3 2 2 4" xfId="1095"/>
    <cellStyle name="常规 2 25 3 2 3" xfId="1096"/>
    <cellStyle name="常规 2 25 3 2 3 2" xfId="1097"/>
    <cellStyle name="常规 2 25 3 2 3 3" xfId="1098"/>
    <cellStyle name="常规 2 25 3 2 3 4" xfId="1099"/>
    <cellStyle name="常规 2 25 3 3" xfId="1100"/>
    <cellStyle name="常规 2 25 3 3 2" xfId="1101"/>
    <cellStyle name="常规 2 25 3 3 2 2" xfId="1102"/>
    <cellStyle name="常规 2 25 3 3 2 3" xfId="1103"/>
    <cellStyle name="常规 2 25 3 3 2 4" xfId="1104"/>
    <cellStyle name="常规 2 25 3 3 3" xfId="1105"/>
    <cellStyle name="常规 2 25 3 3 3 2" xfId="1106"/>
    <cellStyle name="常规 2 25 3 3 3 3" xfId="1107"/>
    <cellStyle name="常规 2 25 3 3 3 4" xfId="1108"/>
    <cellStyle name="常规 2 25 3 4" xfId="1109"/>
    <cellStyle name="常规 2 25 3 4 2" xfId="1110"/>
    <cellStyle name="常规 2 25 3 4 2 2" xfId="1111"/>
    <cellStyle name="常规 2 25 3 4 2 3" xfId="1112"/>
    <cellStyle name="常规 2 25 3 4 2 4" xfId="1113"/>
    <cellStyle name="常规 2 25 3 4 3" xfId="1114"/>
    <cellStyle name="常规 2 25 3 4 3 2" xfId="1115"/>
    <cellStyle name="常规 2 25 3 4 3 3" xfId="1116"/>
    <cellStyle name="常规 2 25 3 4 3 4" xfId="1117"/>
    <cellStyle name="常规 2 25 3 5" xfId="1118"/>
    <cellStyle name="常规 2 25 3 5 2" xfId="1119"/>
    <cellStyle name="常规 2 25 3 5 2 2" xfId="1120"/>
    <cellStyle name="常规 2 25 3 5 2 3" xfId="1121"/>
    <cellStyle name="常规 2 25 3 5 2 4" xfId="1122"/>
    <cellStyle name="常规 2 25 3 5 3" xfId="1123"/>
    <cellStyle name="常规 2 25 3 5 3 2" xfId="1124"/>
    <cellStyle name="常规 2 25 3 5 3 3" xfId="1125"/>
    <cellStyle name="常规 2 25 3 5 3 4" xfId="1126"/>
    <cellStyle name="常规 2 25 3 6" xfId="1127"/>
    <cellStyle name="常规 2 25 3 6 2" xfId="1128"/>
    <cellStyle name="常规 2 25 3 6 2 2" xfId="1129"/>
    <cellStyle name="常规 2 25 3 6 2 3" xfId="1130"/>
    <cellStyle name="常规 2 25 3 6 2 4" xfId="1131"/>
    <cellStyle name="常规 2 25 3 6 3" xfId="1132"/>
    <cellStyle name="常规 2 25 3 6 3 2" xfId="1133"/>
    <cellStyle name="常规 2 25 3 6 3 3" xfId="1134"/>
    <cellStyle name="常规 2 25 3 6 3 4" xfId="1135"/>
    <cellStyle name="常规 2 25 3 7" xfId="1136"/>
    <cellStyle name="常规 2 25 3 7 2" xfId="1137"/>
    <cellStyle name="常规 2 25 3 7 2 2" xfId="1138"/>
    <cellStyle name="常规 2 25 3 7 2 3" xfId="1139"/>
    <cellStyle name="常规 2 25 3 7 2 4" xfId="1140"/>
    <cellStyle name="常规 2 25 3 7 3" xfId="1141"/>
    <cellStyle name="常规 2 25 3 7 3 2" xfId="1142"/>
    <cellStyle name="常规 2 25 3 7 3 3" xfId="1143"/>
    <cellStyle name="常规 2 25 3 7 3 4" xfId="1144"/>
    <cellStyle name="常规 2 25 3 8" xfId="1145"/>
    <cellStyle name="常规 2 25 3 8 2" xfId="1146"/>
    <cellStyle name="常规 2 25 3 8 2 2" xfId="1147"/>
    <cellStyle name="常规 2 25 3 8 2 3" xfId="1148"/>
    <cellStyle name="常规 2 25 3 8 2 4" xfId="1149"/>
    <cellStyle name="常规 2 25 3 8 3" xfId="1150"/>
    <cellStyle name="常规 2 25 3 8 3 2" xfId="1151"/>
    <cellStyle name="常规 2 25 3 8 3 3" xfId="1152"/>
    <cellStyle name="常规 2 25 3 8 3 4" xfId="1153"/>
    <cellStyle name="常规 2 25 3 9" xfId="1154"/>
    <cellStyle name="常规 2 25 3 9 2" xfId="1155"/>
    <cellStyle name="常规 2 25 3 9 2 2" xfId="1156"/>
    <cellStyle name="常规 2 25 3 9 2 3" xfId="1157"/>
    <cellStyle name="常规 2 25 3 9 2 4" xfId="1158"/>
    <cellStyle name="常规 2 25 3 9 3" xfId="1159"/>
    <cellStyle name="常规 2 25 3 9 3 2" xfId="1160"/>
    <cellStyle name="常规 2 25 3 9 3 3" xfId="1161"/>
    <cellStyle name="常规 2 25 3 9 3 4" xfId="1162"/>
    <cellStyle name="常规 2 25 4" xfId="1163"/>
    <cellStyle name="常规 2 25 4 2" xfId="1164"/>
    <cellStyle name="常规 2 25 4 3" xfId="1165"/>
    <cellStyle name="常规 2 25 4 4" xfId="1166"/>
    <cellStyle name="常规 2 25 5" xfId="1167"/>
    <cellStyle name="常规 2 25 5 2" xfId="1168"/>
    <cellStyle name="常规 2 25 5 3" xfId="1169"/>
    <cellStyle name="常规 2 25 5 4" xfId="1170"/>
    <cellStyle name="常规 2 26" xfId="1171"/>
    <cellStyle name="常规 2 26 10" xfId="1172"/>
    <cellStyle name="常规 2 26 10 2" xfId="1173"/>
    <cellStyle name="常规 2 26 10 2 2" xfId="1174"/>
    <cellStyle name="常规 2 26 10 2 3" xfId="1175"/>
    <cellStyle name="常规 2 26 10 2 4" xfId="1176"/>
    <cellStyle name="常规 2 26 10 3" xfId="1177"/>
    <cellStyle name="常规 2 26 10 3 2" xfId="1178"/>
    <cellStyle name="常规 2 26 10 3 3" xfId="1179"/>
    <cellStyle name="常规 2 26 10 3 4" xfId="1180"/>
    <cellStyle name="常规 2 26 11" xfId="1181"/>
    <cellStyle name="常规 2 26 11 2" xfId="1182"/>
    <cellStyle name="常规 2 26 11 2 2" xfId="1183"/>
    <cellStyle name="常规 2 26 11 2 3" xfId="1184"/>
    <cellStyle name="常规 2 26 11 2 4" xfId="1185"/>
    <cellStyle name="常规 2 26 11 3" xfId="1186"/>
    <cellStyle name="常规 2 26 11 3 2" xfId="1187"/>
    <cellStyle name="常规 2 26 11 3 3" xfId="1188"/>
    <cellStyle name="常规 2 26 11 3 4" xfId="1189"/>
    <cellStyle name="常规 2 26 12" xfId="1190"/>
    <cellStyle name="常规 2 26 12 2" xfId="1191"/>
    <cellStyle name="常规 2 26 12 2 2" xfId="1192"/>
    <cellStyle name="常规 2 26 12 2 3" xfId="1193"/>
    <cellStyle name="常规 2 26 12 2 4" xfId="1194"/>
    <cellStyle name="常规 2 26 12 3" xfId="1195"/>
    <cellStyle name="常规 2 26 12 3 2" xfId="1196"/>
    <cellStyle name="常规 2 26 12 3 3" xfId="1197"/>
    <cellStyle name="常规 2 26 12 3 4" xfId="1198"/>
    <cellStyle name="常规 2 26 13" xfId="1199"/>
    <cellStyle name="常规 2 26 13 2" xfId="1200"/>
    <cellStyle name="常规 2 26 13 3" xfId="1201"/>
    <cellStyle name="常规 2 26 13 4" xfId="1202"/>
    <cellStyle name="常规 2 26 14" xfId="1203"/>
    <cellStyle name="常规 2 26 14 2" xfId="1204"/>
    <cellStyle name="常规 2 26 14 3" xfId="1205"/>
    <cellStyle name="常规 2 26 14 4" xfId="1206"/>
    <cellStyle name="常规 2 26 15" xfId="1207"/>
    <cellStyle name="常规 2 26 16" xfId="1208"/>
    <cellStyle name="常规 2 26 17" xfId="1209"/>
    <cellStyle name="常规 2 26 2" xfId="1210"/>
    <cellStyle name="常规 2 26 2 10" xfId="1211"/>
    <cellStyle name="常规 2 26 2 10 2" xfId="1212"/>
    <cellStyle name="常规 2 26 2 10 3" xfId="1213"/>
    <cellStyle name="常规 2 26 2 10 4" xfId="1214"/>
    <cellStyle name="常规 2 26 2 11" xfId="1215"/>
    <cellStyle name="常规 2 26 2 11 2" xfId="1216"/>
    <cellStyle name="常规 2 26 2 11 3" xfId="1217"/>
    <cellStyle name="常规 2 26 2 11 4" xfId="1218"/>
    <cellStyle name="常规 2 26 2 12" xfId="1219"/>
    <cellStyle name="常规 2 26 2 13" xfId="1220"/>
    <cellStyle name="常规 2 26 2 14" xfId="1221"/>
    <cellStyle name="常规 2 26 2 2" xfId="1222"/>
    <cellStyle name="常规 2 26 2 2 2" xfId="1223"/>
    <cellStyle name="常规 2 26 2 2 2 2" xfId="1224"/>
    <cellStyle name="常规 2 26 2 2 2 3" xfId="1225"/>
    <cellStyle name="常规 2 26 2 2 2 4" xfId="1226"/>
    <cellStyle name="常规 2 26 2 2 3" xfId="1227"/>
    <cellStyle name="常规 2 26 2 2 3 2" xfId="1228"/>
    <cellStyle name="常规 2 26 2 2 3 3" xfId="1229"/>
    <cellStyle name="常规 2 26 2 2 3 4" xfId="1230"/>
    <cellStyle name="常规 2 26 2 3" xfId="1231"/>
    <cellStyle name="常规 2 26 2 3 2" xfId="1232"/>
    <cellStyle name="常规 2 26 2 3 2 2" xfId="1233"/>
    <cellStyle name="常规 2 26 2 3 2 3" xfId="1234"/>
    <cellStyle name="常规 2 26 2 3 2 4" xfId="1235"/>
    <cellStyle name="常规 2 26 2 3 3" xfId="1236"/>
    <cellStyle name="常规 2 26 2 3 3 2" xfId="1237"/>
    <cellStyle name="常规 2 26 2 3 3 3" xfId="1238"/>
    <cellStyle name="常规 2 26 2 3 3 4" xfId="1239"/>
    <cellStyle name="常规 2 26 2 4" xfId="1240"/>
    <cellStyle name="常规 2 26 2 4 2" xfId="1241"/>
    <cellStyle name="常规 2 26 2 4 2 2" xfId="1242"/>
    <cellStyle name="常规 2 26 2 4 2 3" xfId="1243"/>
    <cellStyle name="常规 2 26 2 4 2 4" xfId="1244"/>
    <cellStyle name="常规 2 26 2 4 3" xfId="1245"/>
    <cellStyle name="常规 2 26 2 4 3 2" xfId="1246"/>
    <cellStyle name="常规 2 26 2 4 3 3" xfId="1247"/>
    <cellStyle name="常规 2 26 2 4 3 4" xfId="1248"/>
    <cellStyle name="常规 2 26 2 5" xfId="1249"/>
    <cellStyle name="常规 2 26 2 5 2" xfId="1250"/>
    <cellStyle name="常规 2 26 2 5 2 2" xfId="1251"/>
    <cellStyle name="常规 2 26 2 5 2 3" xfId="1252"/>
    <cellStyle name="常规 2 26 2 5 2 4" xfId="1253"/>
    <cellStyle name="常规 2 26 2 5 3" xfId="1254"/>
    <cellStyle name="常规 2 26 2 5 3 2" xfId="1255"/>
    <cellStyle name="常规 2 26 2 5 3 3" xfId="1256"/>
    <cellStyle name="常规 2 26 2 5 3 4" xfId="1257"/>
    <cellStyle name="常规 2 26 2 6" xfId="1258"/>
    <cellStyle name="常规 2 26 2 6 2" xfId="1259"/>
    <cellStyle name="常规 2 26 2 6 2 2" xfId="1260"/>
    <cellStyle name="常规 2 26 2 6 2 3" xfId="1261"/>
    <cellStyle name="常规 2 26 2 6 2 4" xfId="1262"/>
    <cellStyle name="常规 2 26 2 6 3" xfId="1263"/>
    <cellStyle name="常规 2 26 2 6 3 2" xfId="1264"/>
    <cellStyle name="常规 2 26 2 6 3 3" xfId="1265"/>
    <cellStyle name="常规 2 26 2 6 3 4" xfId="1266"/>
    <cellStyle name="常规 2 26 2 7" xfId="1267"/>
    <cellStyle name="常规 2 26 2 7 2" xfId="1268"/>
    <cellStyle name="常规 2 26 2 7 2 2" xfId="1269"/>
    <cellStyle name="常规 2 26 2 7 2 3" xfId="1270"/>
    <cellStyle name="常规 2 26 2 7 2 4" xfId="1271"/>
    <cellStyle name="常规 2 26 2 7 3" xfId="1272"/>
    <cellStyle name="常规 2 26 2 7 3 2" xfId="1273"/>
    <cellStyle name="常规 2 26 2 7 3 3" xfId="1274"/>
    <cellStyle name="常规 2 26 2 7 3 4" xfId="1275"/>
    <cellStyle name="常规 2 26 2 8" xfId="1276"/>
    <cellStyle name="常规 2 26 2 8 2" xfId="1277"/>
    <cellStyle name="常规 2 26 2 8 2 2" xfId="1278"/>
    <cellStyle name="常规 2 26 2 8 2 3" xfId="1279"/>
    <cellStyle name="常规 2 26 2 8 2 4" xfId="1280"/>
    <cellStyle name="常规 2 26 2 8 3" xfId="1281"/>
    <cellStyle name="常规 2 26 2 8 3 2" xfId="1282"/>
    <cellStyle name="常规 2 26 2 8 3 3" xfId="1283"/>
    <cellStyle name="常规 2 26 2 8 3 4" xfId="1284"/>
    <cellStyle name="常规 2 26 2 9" xfId="1285"/>
    <cellStyle name="常规 2 26 2 9 2" xfId="1286"/>
    <cellStyle name="常规 2 26 2 9 2 2" xfId="1287"/>
    <cellStyle name="常规 2 26 2 9 2 3" xfId="1288"/>
    <cellStyle name="常规 2 26 2 9 2 4" xfId="1289"/>
    <cellStyle name="常规 2 26 2 9 3" xfId="1290"/>
    <cellStyle name="常规 2 26 2 9 3 2" xfId="1291"/>
    <cellStyle name="常规 2 26 2 9 3 3" xfId="1292"/>
    <cellStyle name="常规 2 26 2 9 3 4" xfId="1293"/>
    <cellStyle name="常规 2 26 3" xfId="1294"/>
    <cellStyle name="常规 2 26 3 10" xfId="1295"/>
    <cellStyle name="常规 2 26 3 10 2" xfId="1296"/>
    <cellStyle name="常规 2 26 3 10 3" xfId="1297"/>
    <cellStyle name="常规 2 26 3 10 4" xfId="1298"/>
    <cellStyle name="常规 2 26 3 11" xfId="1299"/>
    <cellStyle name="常规 2 26 3 11 2" xfId="1300"/>
    <cellStyle name="常规 2 26 3 11 3" xfId="1301"/>
    <cellStyle name="常规 2 26 3 11 4" xfId="1302"/>
    <cellStyle name="常规 2 26 3 12" xfId="1303"/>
    <cellStyle name="常规 2 26 3 13" xfId="1304"/>
    <cellStyle name="常规 2 26 3 14" xfId="1305"/>
    <cellStyle name="常规 2 26 3 2" xfId="1306"/>
    <cellStyle name="常规 2 26 3 2 2" xfId="1307"/>
    <cellStyle name="常规 2 26 3 2 2 2" xfId="1308"/>
    <cellStyle name="常规 2 26 3 2 2 3" xfId="1309"/>
    <cellStyle name="常规 2 26 3 2 2 4" xfId="1310"/>
    <cellStyle name="常规 2 26 3 2 3" xfId="1311"/>
    <cellStyle name="常规 2 26 3 2 3 2" xfId="1312"/>
    <cellStyle name="常规 2 26 3 2 3 3" xfId="1313"/>
    <cellStyle name="常规 2 26 3 2 3 4" xfId="1314"/>
    <cellStyle name="常规 2 26 3 3" xfId="1315"/>
    <cellStyle name="常规 2 26 3 3 2" xfId="1316"/>
    <cellStyle name="常规 2 26 3 3 2 2" xfId="1317"/>
    <cellStyle name="常规 2 26 3 3 2 3" xfId="1318"/>
    <cellStyle name="常规 2 26 3 3 2 4" xfId="1319"/>
    <cellStyle name="常规 2 26 3 3 3" xfId="1320"/>
    <cellStyle name="常规 2 26 3 3 3 2" xfId="1321"/>
    <cellStyle name="常规 2 26 3 3 3 3" xfId="1322"/>
    <cellStyle name="常规 2 26 3 3 3 4" xfId="1323"/>
    <cellStyle name="常规 2 26 3 4" xfId="1324"/>
    <cellStyle name="常规 2 26 3 4 2" xfId="1325"/>
    <cellStyle name="常规 2 26 3 4 2 2" xfId="1326"/>
    <cellStyle name="常规 2 26 3 4 2 3" xfId="1327"/>
    <cellStyle name="常规 2 26 3 4 2 4" xfId="1328"/>
    <cellStyle name="常规 2 26 3 4 3" xfId="1329"/>
    <cellStyle name="常规 2 26 3 4 3 2" xfId="1330"/>
    <cellStyle name="常规 2 26 3 4 3 3" xfId="1331"/>
    <cellStyle name="常规 2 26 3 4 3 4" xfId="1332"/>
    <cellStyle name="常规 2 26 3 5" xfId="1333"/>
    <cellStyle name="常规 2 26 3 5 2" xfId="1334"/>
    <cellStyle name="常规 2 26 3 5 2 2" xfId="1335"/>
    <cellStyle name="常规 2 26 3 5 2 3" xfId="1336"/>
    <cellStyle name="常规 2 26 3 5 2 4" xfId="1337"/>
    <cellStyle name="常规 2 26 3 5 3" xfId="1338"/>
    <cellStyle name="常规 2 26 3 5 3 2" xfId="1339"/>
    <cellStyle name="常规 2 26 3 5 3 3" xfId="1340"/>
    <cellStyle name="常规 2 26 3 5 3 4" xfId="1341"/>
    <cellStyle name="常规 2 26 3 6" xfId="1342"/>
    <cellStyle name="常规 2 26 3 6 2" xfId="1343"/>
    <cellStyle name="常规 2 26 3 6 2 2" xfId="1344"/>
    <cellStyle name="常规 2 26 3 6 2 3" xfId="1345"/>
    <cellStyle name="常规 2 26 3 6 2 4" xfId="1346"/>
    <cellStyle name="常规 2 26 3 6 3" xfId="1347"/>
    <cellStyle name="常规 2 26 3 6 3 2" xfId="1348"/>
    <cellStyle name="常规 2 26 3 6 3 3" xfId="1349"/>
    <cellStyle name="常规 2 26 3 6 3 4" xfId="1350"/>
    <cellStyle name="常规 2 26 3 7" xfId="1351"/>
    <cellStyle name="常规 2 26 3 7 2" xfId="1352"/>
    <cellStyle name="常规 2 26 3 7 2 2" xfId="1353"/>
    <cellStyle name="常规 2 26 3 7 2 3" xfId="1354"/>
    <cellStyle name="常规 2 26 3 7 2 4" xfId="1355"/>
    <cellStyle name="常规 2 26 3 7 3" xfId="1356"/>
    <cellStyle name="常规 2 26 3 7 3 2" xfId="1357"/>
    <cellStyle name="常规 2 26 3 7 3 3" xfId="1358"/>
    <cellStyle name="常规 2 26 3 7 3 4" xfId="1359"/>
    <cellStyle name="常规 2 26 3 8" xfId="1360"/>
    <cellStyle name="常规 2 26 3 8 2" xfId="1361"/>
    <cellStyle name="常规 2 26 3 8 2 2" xfId="1362"/>
    <cellStyle name="常规 2 26 3 8 2 3" xfId="1363"/>
    <cellStyle name="常规 2 26 3 8 2 4" xfId="1364"/>
    <cellStyle name="常规 2 26 3 8 3" xfId="1365"/>
    <cellStyle name="常规 2 26 3 8 3 2" xfId="1366"/>
    <cellStyle name="常规 2 26 3 8 3 3" xfId="1367"/>
    <cellStyle name="常规 2 26 3 8 3 4" xfId="1368"/>
    <cellStyle name="常规 2 26 3 9" xfId="1369"/>
    <cellStyle name="常规 2 26 3 9 2" xfId="1370"/>
    <cellStyle name="常规 2 26 3 9 2 2" xfId="1371"/>
    <cellStyle name="常规 2 26 3 9 2 3" xfId="1372"/>
    <cellStyle name="常规 2 26 3 9 2 4" xfId="1373"/>
    <cellStyle name="常规 2 26 3 9 3" xfId="1374"/>
    <cellStyle name="常规 2 26 3 9 3 2" xfId="1375"/>
    <cellStyle name="常规 2 26 3 9 3 3" xfId="1376"/>
    <cellStyle name="常规 2 26 3 9 3 4" xfId="1377"/>
    <cellStyle name="常规 2 26 4" xfId="1378"/>
    <cellStyle name="常规 2 26 4 10" xfId="1379"/>
    <cellStyle name="常规 2 26 4 10 2" xfId="1380"/>
    <cellStyle name="常规 2 26 4 10 3" xfId="1381"/>
    <cellStyle name="常规 2 26 4 10 4" xfId="1382"/>
    <cellStyle name="常规 2 26 4 11" xfId="1383"/>
    <cellStyle name="常规 2 26 4 11 2" xfId="1384"/>
    <cellStyle name="常规 2 26 4 11 3" xfId="1385"/>
    <cellStyle name="常规 2 26 4 11 4" xfId="1386"/>
    <cellStyle name="常规 2 26 4 12" xfId="1387"/>
    <cellStyle name="常规 2 26 4 13" xfId="1388"/>
    <cellStyle name="常规 2 26 4 14" xfId="1389"/>
    <cellStyle name="常规 2 26 4 2" xfId="1390"/>
    <cellStyle name="常规 2 26 4 2 2" xfId="1391"/>
    <cellStyle name="常规 2 26 4 2 2 2" xfId="1392"/>
    <cellStyle name="常规 2 26 4 2 2 3" xfId="1393"/>
    <cellStyle name="常规 2 26 4 2 2 4" xfId="1394"/>
    <cellStyle name="常规 2 26 4 2 3" xfId="1395"/>
    <cellStyle name="常规 2 26 4 2 3 2" xfId="1396"/>
    <cellStyle name="常规 2 26 4 2 3 3" xfId="1397"/>
    <cellStyle name="常规 2 26 4 2 3 4" xfId="1398"/>
    <cellStyle name="常规 2 26 4 3" xfId="1399"/>
    <cellStyle name="常规 2 26 4 3 2" xfId="1400"/>
    <cellStyle name="常规 2 26 4 3 2 2" xfId="1401"/>
    <cellStyle name="常规 2 26 4 3 2 3" xfId="1402"/>
    <cellStyle name="常规 2 26 4 3 2 4" xfId="1403"/>
    <cellStyle name="常规 2 26 4 3 3" xfId="1404"/>
    <cellStyle name="常规 2 26 4 3 3 2" xfId="1405"/>
    <cellStyle name="常规 2 26 4 3 3 3" xfId="1406"/>
    <cellStyle name="常规 2 26 4 3 3 4" xfId="1407"/>
    <cellStyle name="常规 2 26 4 4" xfId="1408"/>
    <cellStyle name="常规 2 26 4 4 2" xfId="1409"/>
    <cellStyle name="常规 2 26 4 4 2 2" xfId="1410"/>
    <cellStyle name="常规 2 26 4 4 2 3" xfId="1411"/>
    <cellStyle name="常规 2 26 4 4 2 4" xfId="1412"/>
    <cellStyle name="常规 2 26 4 4 3" xfId="1413"/>
    <cellStyle name="常规 2 26 4 4 3 2" xfId="1414"/>
    <cellStyle name="常规 2 26 4 4 3 3" xfId="1415"/>
    <cellStyle name="常规 2 26 4 4 3 4" xfId="1416"/>
    <cellStyle name="常规 2 26 4 5" xfId="1417"/>
    <cellStyle name="常规 2 26 4 5 2" xfId="1418"/>
    <cellStyle name="常规 2 26 4 5 2 2" xfId="1419"/>
    <cellStyle name="常规 2 26 4 5 2 3" xfId="1420"/>
    <cellStyle name="常规 2 26 4 5 2 4" xfId="1421"/>
    <cellStyle name="常规 2 26 4 5 3" xfId="1422"/>
    <cellStyle name="常规 2 26 4 5 3 2" xfId="1423"/>
    <cellStyle name="常规 2 26 4 5 3 3" xfId="1424"/>
    <cellStyle name="常规 2 26 4 5 3 4" xfId="1425"/>
    <cellStyle name="常规 2 26 4 6" xfId="1426"/>
    <cellStyle name="常规 2 26 4 6 2" xfId="1427"/>
    <cellStyle name="常规 2 26 4 6 2 2" xfId="1428"/>
    <cellStyle name="常规 2 26 4 6 2 3" xfId="1429"/>
    <cellStyle name="常规 2 26 4 6 2 4" xfId="1430"/>
    <cellStyle name="常规 2 26 4 6 3" xfId="1431"/>
    <cellStyle name="常规 2 26 4 6 3 2" xfId="1432"/>
    <cellStyle name="常规 2 26 4 6 3 3" xfId="1433"/>
    <cellStyle name="常规 2 26 4 6 3 4" xfId="1434"/>
    <cellStyle name="常规 2 26 4 7" xfId="1435"/>
    <cellStyle name="常规 2 26 4 7 2" xfId="1436"/>
    <cellStyle name="常规 2 26 4 7 2 2" xfId="1437"/>
    <cellStyle name="常规 2 26 4 7 2 3" xfId="1438"/>
    <cellStyle name="常规 2 26 4 7 2 4" xfId="1439"/>
    <cellStyle name="常规 2 26 4 7 3" xfId="1440"/>
    <cellStyle name="常规 2 26 4 7 3 2" xfId="1441"/>
    <cellStyle name="常规 2 26 4 7 3 3" xfId="1442"/>
    <cellStyle name="常规 2 26 4 7 3 4" xfId="1443"/>
    <cellStyle name="常规 2 26 4 8" xfId="1444"/>
    <cellStyle name="常规 2 26 4 8 2" xfId="1445"/>
    <cellStyle name="常规 2 26 4 8 2 2" xfId="1446"/>
    <cellStyle name="常规 2 26 4 8 2 3" xfId="1447"/>
    <cellStyle name="常规 2 26 4 8 2 4" xfId="1448"/>
    <cellStyle name="常规 2 26 4 8 3" xfId="1449"/>
    <cellStyle name="常规 2 26 4 8 3 2" xfId="1450"/>
    <cellStyle name="常规 2 26 4 8 3 3" xfId="1451"/>
    <cellStyle name="常规 2 26 4 8 3 4" xfId="1452"/>
    <cellStyle name="常规 2 26 4 9" xfId="1453"/>
    <cellStyle name="常规 2 26 4 9 2" xfId="1454"/>
    <cellStyle name="常规 2 26 4 9 2 2" xfId="1455"/>
    <cellStyle name="常规 2 26 4 9 2 3" xfId="1456"/>
    <cellStyle name="常规 2 26 4 9 2 4" xfId="1457"/>
    <cellStyle name="常规 2 26 4 9 3" xfId="1458"/>
    <cellStyle name="常规 2 26 4 9 3 2" xfId="1459"/>
    <cellStyle name="常规 2 26 4 9 3 3" xfId="1460"/>
    <cellStyle name="常规 2 26 4 9 3 4" xfId="1461"/>
    <cellStyle name="常规 2 26 5" xfId="1462"/>
    <cellStyle name="常规 2 26 5 2" xfId="1463"/>
    <cellStyle name="常规 2 26 5 2 2" xfId="1464"/>
    <cellStyle name="常规 2 26 5 2 3" xfId="1465"/>
    <cellStyle name="常规 2 26 5 2 4" xfId="1466"/>
    <cellStyle name="常规 2 26 5 3" xfId="1467"/>
    <cellStyle name="常规 2 26 5 3 2" xfId="1468"/>
    <cellStyle name="常规 2 26 5 3 3" xfId="1469"/>
    <cellStyle name="常规 2 26 5 3 4" xfId="1470"/>
    <cellStyle name="常规 2 26 6" xfId="1471"/>
    <cellStyle name="常规 2 26 6 2" xfId="1472"/>
    <cellStyle name="常规 2 26 6 2 2" xfId="1473"/>
    <cellStyle name="常规 2 26 6 2 3" xfId="1474"/>
    <cellStyle name="常规 2 26 6 2 4" xfId="1475"/>
    <cellStyle name="常规 2 26 6 3" xfId="1476"/>
    <cellStyle name="常规 2 26 6 3 2" xfId="1477"/>
    <cellStyle name="常规 2 26 6 3 3" xfId="1478"/>
    <cellStyle name="常规 2 26 6 3 4" xfId="1479"/>
    <cellStyle name="常规 2 26 7" xfId="1480"/>
    <cellStyle name="常规 2 26 7 2" xfId="1481"/>
    <cellStyle name="常规 2 26 7 2 2" xfId="1482"/>
    <cellStyle name="常规 2 26 7 2 3" xfId="1483"/>
    <cellStyle name="常规 2 26 7 2 4" xfId="1484"/>
    <cellStyle name="常规 2 26 7 3" xfId="1485"/>
    <cellStyle name="常规 2 26 7 3 2" xfId="1486"/>
    <cellStyle name="常规 2 26 7 3 3" xfId="1487"/>
    <cellStyle name="常规 2 26 7 3 4" xfId="1488"/>
    <cellStyle name="常规 2 26 8" xfId="1489"/>
    <cellStyle name="常规 2 26 8 2" xfId="1490"/>
    <cellStyle name="常规 2 26 8 2 2" xfId="1491"/>
    <cellStyle name="常规 2 26 8 2 3" xfId="1492"/>
    <cellStyle name="常规 2 26 8 2 4" xfId="1493"/>
    <cellStyle name="常规 2 26 8 3" xfId="1494"/>
    <cellStyle name="常规 2 26 8 3 2" xfId="1495"/>
    <cellStyle name="常规 2 26 8 3 3" xfId="1496"/>
    <cellStyle name="常规 2 26 8 3 4" xfId="1497"/>
    <cellStyle name="常规 2 26 9" xfId="1498"/>
    <cellStyle name="常规 2 26 9 2" xfId="1499"/>
    <cellStyle name="常规 2 26 9 2 2" xfId="1500"/>
    <cellStyle name="常规 2 26 9 2 3" xfId="1501"/>
    <cellStyle name="常规 2 26 9 2 4" xfId="1502"/>
    <cellStyle name="常规 2 26 9 3" xfId="1503"/>
    <cellStyle name="常规 2 26 9 3 2" xfId="1504"/>
    <cellStyle name="常规 2 26 9 3 3" xfId="1505"/>
    <cellStyle name="常规 2 26 9 3 4" xfId="1506"/>
    <cellStyle name="常规 2 27" xfId="1507"/>
    <cellStyle name="常规 2 27 10" xfId="1508"/>
    <cellStyle name="常规 2 27 10 2" xfId="1509"/>
    <cellStyle name="常规 2 27 10 2 2" xfId="1510"/>
    <cellStyle name="常规 2 27 10 2 3" xfId="1511"/>
    <cellStyle name="常规 2 27 10 2 4" xfId="1512"/>
    <cellStyle name="常规 2 27 10 3" xfId="1513"/>
    <cellStyle name="常规 2 27 10 3 2" xfId="1514"/>
    <cellStyle name="常规 2 27 10 3 3" xfId="1515"/>
    <cellStyle name="常规 2 27 10 3 4" xfId="1516"/>
    <cellStyle name="常规 2 27 11" xfId="1517"/>
    <cellStyle name="常规 2 27 11 2" xfId="1518"/>
    <cellStyle name="常规 2 27 11 2 2" xfId="1519"/>
    <cellStyle name="常规 2 27 11 2 3" xfId="1520"/>
    <cellStyle name="常规 2 27 11 2 4" xfId="1521"/>
    <cellStyle name="常规 2 27 11 3" xfId="1522"/>
    <cellStyle name="常规 2 27 11 3 2" xfId="1523"/>
    <cellStyle name="常规 2 27 11 3 3" xfId="1524"/>
    <cellStyle name="常规 2 27 11 3 4" xfId="1525"/>
    <cellStyle name="常规 2 27 12" xfId="1526"/>
    <cellStyle name="常规 2 27 12 2" xfId="1527"/>
    <cellStyle name="常规 2 27 12 2 2" xfId="1528"/>
    <cellStyle name="常规 2 27 12 2 3" xfId="1529"/>
    <cellStyle name="常规 2 27 12 2 4" xfId="1530"/>
    <cellStyle name="常规 2 27 12 3" xfId="1531"/>
    <cellStyle name="常规 2 27 12 3 2" xfId="1532"/>
    <cellStyle name="常规 2 27 12 3 3" xfId="1533"/>
    <cellStyle name="常规 2 27 12 3 4" xfId="1534"/>
    <cellStyle name="常规 2 27 13" xfId="1535"/>
    <cellStyle name="常规 2 27 13 2" xfId="1536"/>
    <cellStyle name="常规 2 27 13 3" xfId="1537"/>
    <cellStyle name="常规 2 27 13 4" xfId="1538"/>
    <cellStyle name="常规 2 27 14" xfId="1539"/>
    <cellStyle name="常规 2 27 14 2" xfId="1540"/>
    <cellStyle name="常规 2 27 14 3" xfId="1541"/>
    <cellStyle name="常规 2 27 14 4" xfId="1542"/>
    <cellStyle name="常规 2 27 15" xfId="1543"/>
    <cellStyle name="常规 2 27 16" xfId="1544"/>
    <cellStyle name="常规 2 27 17" xfId="1545"/>
    <cellStyle name="常规 2 27 2" xfId="1546"/>
    <cellStyle name="常规 2 27 2 10" xfId="1547"/>
    <cellStyle name="常规 2 27 2 10 2" xfId="1548"/>
    <cellStyle name="常规 2 27 2 10 3" xfId="1549"/>
    <cellStyle name="常规 2 27 2 10 4" xfId="1550"/>
    <cellStyle name="常规 2 27 2 11" xfId="1551"/>
    <cellStyle name="常规 2 27 2 11 2" xfId="1552"/>
    <cellStyle name="常规 2 27 2 11 3" xfId="1553"/>
    <cellStyle name="常规 2 27 2 11 4" xfId="1554"/>
    <cellStyle name="常规 2 27 2 12" xfId="1555"/>
    <cellStyle name="常规 2 27 2 13" xfId="0"/>
    <cellStyle name="常规 2 27 2 14" xfId="0"/>
    <cellStyle name="常规 2 27 2 2" xfId="0"/>
    <cellStyle name="常规 2 27 2 2 2" xfId="0"/>
    <cellStyle name="常规 2 27 2 2 2 2" xfId="0"/>
    <cellStyle name="常规 2 27 2 2 2 3" xfId="0"/>
    <cellStyle name="常规 2 27 2 2 2 4" xfId="0"/>
    <cellStyle name="常规 2 27 2 2 3" xfId="0"/>
    <cellStyle name="常规 2 27 2 2 3 2" xfId="0"/>
    <cellStyle name="常规 2 27 2 2 3 3" xfId="0"/>
    <cellStyle name="常规 2 27 2 2 3 4" xfId="0"/>
    <cellStyle name="常规 2 27 2 3" xfId="0"/>
    <cellStyle name="常规 2 27 2 3 2" xfId="0"/>
    <cellStyle name="常规 2 27 2 3 2 2" xfId="0"/>
    <cellStyle name="常规 2 27 2 3 2 3" xfId="0"/>
    <cellStyle name="常规 2 27 2 3 2 4" xfId="0"/>
    <cellStyle name="常规 2 27 2 3 3" xfId="0"/>
    <cellStyle name="常规 2 27 2 3 3 2" xfId="0"/>
    <cellStyle name="常规 2 27 2 3 3 3" xfId="0"/>
    <cellStyle name="常规 2 27 2 3 3 4" xfId="0"/>
    <cellStyle name="常规 2 27 2 4" xfId="0"/>
    <cellStyle name="常规 2 27 2 4 2" xfId="0"/>
    <cellStyle name="常规 2 27 2 4 2 2" xfId="0"/>
    <cellStyle name="常规 2 27 2 4 2 3" xfId="0"/>
    <cellStyle name="常规 2 27 2 4 2 4" xfId="0"/>
    <cellStyle name="常规 2 27 2 4 3" xfId="0"/>
    <cellStyle name="常规 2 27 2 4 3 2" xfId="0"/>
    <cellStyle name="常规 2 27 2 4 3 3" xfId="0"/>
    <cellStyle name="常规 2 27 2 4 3 4" xfId="0"/>
    <cellStyle name="常规 2 27 2 5" xfId="0"/>
    <cellStyle name="常规 2 27 2 5 2" xfId="0"/>
    <cellStyle name="常规 2 27 2 5 2 2" xfId="0"/>
    <cellStyle name="常规 2 27 2 5 2 3" xfId="0"/>
    <cellStyle name="常规 2 27 2 5 2 4" xfId="0"/>
    <cellStyle name="常规 2 27 2 5 3" xfId="0"/>
    <cellStyle name="常规 2 27 2 5 3 2" xfId="0"/>
    <cellStyle name="常规 2 27 2 5 3 3" xfId="0"/>
    <cellStyle name="常规 2 27 2 5 3 4" xfId="0"/>
    <cellStyle name="常规 2 27 2 6" xfId="0"/>
    <cellStyle name="常规 2 27 2 6 2" xfId="0"/>
    <cellStyle name="常规 2 27 2 6 2 2" xfId="0"/>
    <cellStyle name="常规 2 27 2 6 2 3" xfId="0"/>
    <cellStyle name="常规 2 27 2 6 2 4" xfId="0"/>
    <cellStyle name="常规 2 27 2 6 3" xfId="0"/>
    <cellStyle name="常规 2 27 2 6 3 2" xfId="0"/>
    <cellStyle name="常规 2 27 2 6 3 3" xfId="0"/>
    <cellStyle name="常规 2 27 2 6 3 4" xfId="0"/>
    <cellStyle name="常规 2 27 2 7" xfId="0"/>
    <cellStyle name="常规 2 27 2 7 2" xfId="0"/>
    <cellStyle name="常规 2 27 2 7 2 2" xfId="0"/>
    <cellStyle name="常规 2 27 2 7 2 3" xfId="0"/>
    <cellStyle name="常规 2 27 2 7 2 4" xfId="0"/>
    <cellStyle name="常规 2 27 2 7 3" xfId="0"/>
    <cellStyle name="常规 2 27 2 7 3 2" xfId="0"/>
    <cellStyle name="常规 2 27 2 7 3 3" xfId="0"/>
    <cellStyle name="常规 2 27 2 7 3 4" xfId="0"/>
    <cellStyle name="常规 2 27 2 8" xfId="0"/>
    <cellStyle name="常规 2 27 2 8 2" xfId="0"/>
    <cellStyle name="常规 2 27 2 8 2 2" xfId="0"/>
    <cellStyle name="常规 2 27 2 8 2 3" xfId="0"/>
    <cellStyle name="常规 2 27 2 8 2 4" xfId="0"/>
    <cellStyle name="常规 2 27 2 8 3" xfId="0"/>
    <cellStyle name="常规 2 27 2 8 3 2" xfId="0"/>
    <cellStyle name="常规 2 27 2 8 3 3" xfId="0"/>
    <cellStyle name="常规 2 27 2 8 3 4" xfId="0"/>
    <cellStyle name="常规 2 27 2 9" xfId="0"/>
    <cellStyle name="常规 2 27 2 9 2" xfId="0"/>
    <cellStyle name="常规 2 27 2 9 2 2" xfId="0"/>
    <cellStyle name="常规 2 27 2 9 2 3" xfId="0"/>
    <cellStyle name="常规 2 27 2 9 2 4" xfId="0"/>
    <cellStyle name="常规 2 27 2 9 3" xfId="0"/>
    <cellStyle name="常规 2 27 2 9 3 2" xfId="0"/>
    <cellStyle name="常规 2 27 2 9 3 3" xfId="0"/>
    <cellStyle name="常规 2 27 2 9 3 4" xfId="0"/>
    <cellStyle name="常规 2 27 3" xfId="0"/>
    <cellStyle name="常规 2 27 3 10" xfId="0"/>
    <cellStyle name="常规 2 27 3 10 2" xfId="0"/>
    <cellStyle name="常规 2 27 3 10 3" xfId="0"/>
    <cellStyle name="常规 2 27 3 10 4" xfId="0"/>
    <cellStyle name="常规 2 27 3 11" xfId="0"/>
    <cellStyle name="常规 2 27 3 11 2" xfId="0"/>
    <cellStyle name="常规 2 27 3 11 3" xfId="0"/>
    <cellStyle name="常规 2 27 3 11 4" xfId="0"/>
    <cellStyle name="常规 2 27 3 12" xfId="0"/>
    <cellStyle name="常规 2 27 3 13" xfId="0"/>
    <cellStyle name="常规 2 27 3 14" xfId="0"/>
    <cellStyle name="常规 2 27 3 2" xfId="0"/>
    <cellStyle name="常规 2 27 3 2 2" xfId="0"/>
    <cellStyle name="常规 2 27 3 2 2 2" xfId="0"/>
    <cellStyle name="常规 2 27 3 2 2 3" xfId="0"/>
    <cellStyle name="常规 2 27 3 2 2 4" xfId="0"/>
    <cellStyle name="常规 2 27 3 2 3" xfId="0"/>
    <cellStyle name="常规 2 27 3 2 3 2" xfId="0"/>
    <cellStyle name="常规 2 27 3 2 3 3" xfId="0"/>
    <cellStyle name="常规 2 27 3 2 3 4" xfId="0"/>
    <cellStyle name="常规 2 27 3 3" xfId="0"/>
    <cellStyle name="常规 2 27 3 3 2" xfId="0"/>
    <cellStyle name="常规 2 27 3 3 2 2" xfId="0"/>
    <cellStyle name="常规 2 27 3 3 2 3" xfId="0"/>
    <cellStyle name="常规 2 27 3 3 2 4" xfId="0"/>
    <cellStyle name="常规 2 27 3 3 3" xfId="0"/>
    <cellStyle name="常规 2 27 3 3 3 2" xfId="0"/>
    <cellStyle name="常规 2 27 3 3 3 3" xfId="0"/>
    <cellStyle name="常规 2 27 3 3 3 4" xfId="0"/>
    <cellStyle name="常规 2 27 3 4" xfId="0"/>
    <cellStyle name="常规 2 27 3 4 2" xfId="0"/>
    <cellStyle name="常规 2 27 3 4 2 2" xfId="0"/>
    <cellStyle name="常规 2 27 3 4 2 3" xfId="0"/>
    <cellStyle name="常规 2 27 3 4 2 4" xfId="0"/>
    <cellStyle name="常规 2 27 3 4 3" xfId="0"/>
    <cellStyle name="常规 2 27 3 4 3 2" xfId="0"/>
    <cellStyle name="常规 2 27 3 4 3 3" xfId="0"/>
    <cellStyle name="常规 2 27 3 4 3 4" xfId="0"/>
    <cellStyle name="常规 2 27 3 5" xfId="0"/>
    <cellStyle name="常规 2 27 3 5 2" xfId="0"/>
    <cellStyle name="常规 2 27 3 5 2 2" xfId="0"/>
    <cellStyle name="常规 2 27 3 5 2 3" xfId="0"/>
    <cellStyle name="常规 2 27 3 5 2 4" xfId="0"/>
    <cellStyle name="常规 2 27 3 5 3" xfId="0"/>
    <cellStyle name="常规 2 27 3 5 3 2" xfId="0"/>
    <cellStyle name="常规 2 27 3 5 3 3" xfId="0"/>
    <cellStyle name="常规 2 27 3 5 3 4" xfId="0"/>
    <cellStyle name="常规 2 27 3 6" xfId="0"/>
    <cellStyle name="常规 2 27 3 6 2" xfId="0"/>
    <cellStyle name="常规 2 27 3 6 2 2" xfId="0"/>
    <cellStyle name="常规 2 27 3 6 2 3" xfId="0"/>
    <cellStyle name="常规 2 27 3 6 2 4" xfId="0"/>
    <cellStyle name="常规 2 27 3 6 3" xfId="0"/>
    <cellStyle name="常规 2 27 3 6 3 2" xfId="0"/>
    <cellStyle name="常规 2 27 3 6 3 3" xfId="0"/>
    <cellStyle name="常规 2 27 3 6 3 4" xfId="0"/>
    <cellStyle name="常规 2 27 3 7" xfId="0"/>
    <cellStyle name="常规 2 27 3 7 2" xfId="0"/>
    <cellStyle name="常规 2 27 3 7 2 2" xfId="0"/>
    <cellStyle name="常规 2 27 3 7 2 3" xfId="0"/>
    <cellStyle name="常规 2 27 3 7 2 4" xfId="0"/>
    <cellStyle name="常规 2 27 3 7 3" xfId="0"/>
    <cellStyle name="常规 2 27 3 7 3 2" xfId="0"/>
    <cellStyle name="常规 2 27 3 7 3 3" xfId="0"/>
    <cellStyle name="常规 2 27 3 7 3 4" xfId="0"/>
    <cellStyle name="常规 2 27 3 8" xfId="0"/>
    <cellStyle name="常规 2 27 3 8 2" xfId="0"/>
    <cellStyle name="常规 2 27 3 8 2 2" xfId="0"/>
    <cellStyle name="常规 2 27 3 8 2 3" xfId="0"/>
    <cellStyle name="常规 2 27 3 8 2 4" xfId="0"/>
    <cellStyle name="常规 2 27 3 8 3" xfId="0"/>
    <cellStyle name="常规 2 27 3 8 3 2" xfId="0"/>
    <cellStyle name="常规 2 27 3 8 3 3" xfId="0"/>
    <cellStyle name="常规 2 27 3 8 3 4" xfId="0"/>
    <cellStyle name="常规 2 27 3 9" xfId="0"/>
    <cellStyle name="常规 2 27 3 9 2" xfId="0"/>
    <cellStyle name="常规 2 27 3 9 2 2" xfId="0"/>
    <cellStyle name="常规 2 27 3 9 2 3" xfId="0"/>
    <cellStyle name="常规 2 27 3 9 2 4" xfId="0"/>
    <cellStyle name="常规 2 27 3 9 3" xfId="0"/>
    <cellStyle name="常规 2 27 3 9 3 2" xfId="0"/>
    <cellStyle name="常规 2 27 3 9 3 3" xfId="0"/>
    <cellStyle name="常规 2 27 3 9 3 4" xfId="0"/>
    <cellStyle name="常规 2 27 4" xfId="0"/>
    <cellStyle name="常规 2 27 4 10" xfId="0"/>
    <cellStyle name="常规 2 27 4 10 2" xfId="0"/>
    <cellStyle name="常规 2 27 4 10 3" xfId="0"/>
    <cellStyle name="常规 2 27 4 10 4" xfId="0"/>
    <cellStyle name="常规 2 27 4 11" xfId="0"/>
    <cellStyle name="常规 2 27 4 11 2" xfId="0"/>
    <cellStyle name="常规 2 27 4 11 3" xfId="0"/>
    <cellStyle name="常规 2 27 4 11 4" xfId="0"/>
    <cellStyle name="常规 2 27 4 12" xfId="0"/>
    <cellStyle name="常规 2 27 4 13" xfId="0"/>
    <cellStyle name="常规 2 27 4 14" xfId="0"/>
    <cellStyle name="常规 2 27 4 2" xfId="0"/>
    <cellStyle name="常规 2 27 4 2 2" xfId="0"/>
    <cellStyle name="常规 2 27 4 2 2 2" xfId="0"/>
    <cellStyle name="常规 2 27 4 2 2 3" xfId="0"/>
    <cellStyle name="常规 2 27 4 2 2 4" xfId="0"/>
    <cellStyle name="常规 2 27 4 2 3" xfId="0"/>
    <cellStyle name="常规 2 27 4 2 3 2" xfId="0"/>
    <cellStyle name="常规 2 27 4 2 3 3" xfId="0"/>
    <cellStyle name="常规 2 27 4 2 3 4" xfId="0"/>
    <cellStyle name="常规 2 27 4 3" xfId="0"/>
    <cellStyle name="常规 2 27 4 3 2" xfId="0"/>
    <cellStyle name="常规 2 27 4 3 2 2" xfId="0"/>
    <cellStyle name="常规 2 27 4 3 2 3" xfId="0"/>
    <cellStyle name="常规 2 27 4 3 2 4" xfId="0"/>
    <cellStyle name="常规 2 27 4 3 3" xfId="0"/>
    <cellStyle name="常规 2 27 4 3 3 2" xfId="0"/>
    <cellStyle name="常规 2 27 4 3 3 3" xfId="0"/>
    <cellStyle name="常规 2 27 4 3 3 4" xfId="0"/>
    <cellStyle name="常规 2 27 4 4" xfId="0"/>
    <cellStyle name="常规 2 27 4 4 2" xfId="0"/>
    <cellStyle name="常规 2 27 4 4 2 2" xfId="0"/>
    <cellStyle name="常规 2 27 4 4 2 3" xfId="0"/>
    <cellStyle name="常规 2 27 4 4 2 4" xfId="0"/>
    <cellStyle name="常规 2 27 4 4 3" xfId="0"/>
    <cellStyle name="常规 2 27 4 4 3 2" xfId="0"/>
    <cellStyle name="常规 2 27 4 4 3 3" xfId="0"/>
    <cellStyle name="常规 2 27 4 4 3 4" xfId="0"/>
    <cellStyle name="常规 2 27 4 5" xfId="0"/>
    <cellStyle name="常规 2 27 4 5 2" xfId="0"/>
    <cellStyle name="常规 2 27 4 5 2 2" xfId="0"/>
    <cellStyle name="常规 2 27 4 5 2 3" xfId="0"/>
    <cellStyle name="常规 2 27 4 5 2 4" xfId="0"/>
    <cellStyle name="常规 2 27 4 5 3" xfId="0"/>
    <cellStyle name="常规 2 27 4 5 3 2" xfId="0"/>
    <cellStyle name="常规 2 27 4 5 3 3" xfId="0"/>
    <cellStyle name="常规 2 27 4 5 3 4" xfId="0"/>
    <cellStyle name="常规 2 27 4 6" xfId="0"/>
    <cellStyle name="常规 2 27 4 6 2" xfId="0"/>
    <cellStyle name="常规 2 27 4 6 2 2" xfId="0"/>
    <cellStyle name="常规 2 27 4 6 2 3" xfId="0"/>
    <cellStyle name="常规 2 27 4 6 2 4" xfId="0"/>
    <cellStyle name="常规 2 27 4 6 3" xfId="0"/>
    <cellStyle name="常规 2 27 4 6 3 2" xfId="0"/>
    <cellStyle name="常规 2 27 4 6 3 3" xfId="0"/>
    <cellStyle name="常规 2 27 4 6 3 4" xfId="0"/>
    <cellStyle name="常规 2 27 4 7" xfId="0"/>
    <cellStyle name="常规 2 27 4 7 2" xfId="0"/>
    <cellStyle name="常规 2 27 4 7 2 2" xfId="0"/>
    <cellStyle name="常规 2 27 4 7 2 3" xfId="0"/>
    <cellStyle name="常规 2 27 4 7 2 4" xfId="0"/>
    <cellStyle name="常规 2 27 4 7 3" xfId="0"/>
    <cellStyle name="常规 2 27 4 7 3 2" xfId="0"/>
    <cellStyle name="常规 2 27 4 7 3 3" xfId="0"/>
    <cellStyle name="常规 2 27 4 7 3 4" xfId="0"/>
    <cellStyle name="常规 2 27 4 8" xfId="0"/>
    <cellStyle name="常规 2 27 4 8 2" xfId="0"/>
    <cellStyle name="常规 2 27 4 8 2 2" xfId="0"/>
    <cellStyle name="常规 2 27 4 8 2 3" xfId="0"/>
    <cellStyle name="常规 2 27 4 8 2 4" xfId="0"/>
    <cellStyle name="常规 2 27 4 8 3" xfId="0"/>
    <cellStyle name="常规 2 27 4 8 3 2" xfId="0"/>
    <cellStyle name="常规 2 27 4 8 3 3" xfId="0"/>
    <cellStyle name="常规 2 27 4 8 3 4" xfId="0"/>
    <cellStyle name="常规 2 27 4 9" xfId="0"/>
    <cellStyle name="常规 2 27 4 9 2" xfId="0"/>
    <cellStyle name="常规 2 27 4 9 2 2" xfId="0"/>
    <cellStyle name="常规 2 27 4 9 2 3" xfId="0"/>
    <cellStyle name="常规 2 27 4 9 2 4" xfId="0"/>
    <cellStyle name="常规 2 27 4 9 3" xfId="0"/>
    <cellStyle name="常规 2 27 4 9 3 2" xfId="0"/>
    <cellStyle name="常规 2 27 4 9 3 3" xfId="0"/>
    <cellStyle name="常规 2 27 4 9 3 4" xfId="0"/>
    <cellStyle name="常规 2 27 5" xfId="0"/>
    <cellStyle name="常规 2 27 5 2" xfId="0"/>
    <cellStyle name="常规 2 27 5 2 2" xfId="0"/>
    <cellStyle name="常规 2 27 5 2 3" xfId="0"/>
    <cellStyle name="常规 2 27 5 2 4" xfId="0"/>
    <cellStyle name="常规 2 27 5 3" xfId="0"/>
    <cellStyle name="常规 2 27 5 3 2" xfId="0"/>
    <cellStyle name="常规 2 27 5 3 3" xfId="0"/>
    <cellStyle name="常规 2 27 5 3 4" xfId="0"/>
    <cellStyle name="常规 2 27 6" xfId="0"/>
    <cellStyle name="常规 2 27 6 2" xfId="0"/>
    <cellStyle name="常规 2 27 6 2 2" xfId="0"/>
    <cellStyle name="常规 2 27 6 2 3" xfId="0"/>
    <cellStyle name="常规 2 27 6 2 4" xfId="0"/>
    <cellStyle name="常规 2 27 6 3" xfId="0"/>
    <cellStyle name="常规 2 27 6 3 2" xfId="0"/>
    <cellStyle name="常规 2 27 6 3 3" xfId="0"/>
    <cellStyle name="常规 2 27 6 3 4" xfId="0"/>
    <cellStyle name="常规 2 27 7" xfId="0"/>
    <cellStyle name="常规 2 27 7 2" xfId="0"/>
    <cellStyle name="常规 2 27 7 2 2" xfId="0"/>
    <cellStyle name="常规 2 27 7 2 3" xfId="0"/>
    <cellStyle name="常规 2 27 7 2 4" xfId="0"/>
    <cellStyle name="常规 2 27 7 3" xfId="0"/>
    <cellStyle name="常规 2 27 7 3 2" xfId="0"/>
    <cellStyle name="常规 2 27 7 3 3" xfId="0"/>
    <cellStyle name="常规 2 27 7 3 4" xfId="0"/>
    <cellStyle name="常规 2 27 8" xfId="0"/>
    <cellStyle name="常规 2 27 8 2" xfId="0"/>
    <cellStyle name="常规 2 27 8 2 2" xfId="0"/>
    <cellStyle name="常规 2 27 8 2 3" xfId="0"/>
    <cellStyle name="常规 2 27 8 2 4" xfId="0"/>
    <cellStyle name="常规 2 27 8 3" xfId="0"/>
    <cellStyle name="常规 2 27 8 3 2" xfId="0"/>
    <cellStyle name="常规 2 27 8 3 3" xfId="0"/>
    <cellStyle name="常规 2 27 8 3 4" xfId="0"/>
    <cellStyle name="常规 2 27 9" xfId="0"/>
    <cellStyle name="常规 2 27 9 2" xfId="0"/>
    <cellStyle name="常规 2 27 9 2 2" xfId="0"/>
    <cellStyle name="常规 2 27 9 2 3" xfId="0"/>
    <cellStyle name="常规 2 27 9 2 4" xfId="0"/>
    <cellStyle name="常规 2 27 9 3" xfId="0"/>
    <cellStyle name="常规 2 27 9 3 2" xfId="0"/>
    <cellStyle name="常规 2 27 9 3 3" xfId="0"/>
    <cellStyle name="常规 2 27 9 3 4" xfId="0"/>
    <cellStyle name="常规 2 28" xfId="0"/>
    <cellStyle name="常规 2 28 2" xfId="0"/>
    <cellStyle name="常规 2 28 3" xfId="0"/>
    <cellStyle name="常规 2 28 4" xfId="0"/>
    <cellStyle name="常规 2 29" xfId="0"/>
    <cellStyle name="常规 2 29 2" xfId="0"/>
    <cellStyle name="常规 2 29 3" xfId="0"/>
    <cellStyle name="常规 2 29 4" xfId="0"/>
    <cellStyle name="常规 2 3" xfId="0"/>
    <cellStyle name="常规 2 3 2" xfId="0"/>
    <cellStyle name="常规 2 3 2 2" xfId="0"/>
    <cellStyle name="常规 2 3 2 2 2" xfId="0"/>
    <cellStyle name="常规 2 3 2 2 3" xfId="0"/>
    <cellStyle name="常规 2 3 2 2 4" xfId="0"/>
    <cellStyle name="常规 2 3 2 3" xfId="0"/>
    <cellStyle name="常规 2 3 2 3 2" xfId="0"/>
    <cellStyle name="常规 2 3 2 3 3" xfId="0"/>
    <cellStyle name="常规 2 3 2 3 4" xfId="0"/>
    <cellStyle name="常规 2 3 2 4" xfId="0"/>
    <cellStyle name="常规 2 3 2 4 2" xfId="0"/>
    <cellStyle name="常规 2 3 2 4 3" xfId="0"/>
    <cellStyle name="常规 2 3 2 4 4" xfId="0"/>
    <cellStyle name="常规 2 3 2 5" xfId="0"/>
    <cellStyle name="常规 2 3 2 6" xfId="0"/>
    <cellStyle name="常规 2 3 2 7" xfId="0"/>
    <cellStyle name="常规 2 3 3" xfId="0"/>
    <cellStyle name="常规 2 3 3 2" xfId="0"/>
    <cellStyle name="常规 2 3 3 3" xfId="0"/>
    <cellStyle name="常规 2 3 3 4" xfId="0"/>
    <cellStyle name="常规 2 3 4" xfId="0"/>
    <cellStyle name="常规 2 3 4 2" xfId="0"/>
    <cellStyle name="常规 2 3 4 3" xfId="0"/>
    <cellStyle name="常规 2 3 4 4" xfId="0"/>
    <cellStyle name="常规 2 3 5" xfId="0"/>
    <cellStyle name="常规 2 3 5 2" xfId="0"/>
    <cellStyle name="常规 2 3 5 3" xfId="0"/>
    <cellStyle name="常规 2 3 5 4" xfId="0"/>
    <cellStyle name="常规 2 3 6" xfId="0"/>
    <cellStyle name="常规 2 3 7" xfId="0"/>
    <cellStyle name="常规 2 3 8" xfId="0"/>
    <cellStyle name="常规 2 30" xfId="0"/>
    <cellStyle name="常规 2 31" xfId="0"/>
    <cellStyle name="常规 2 32" xfId="0"/>
    <cellStyle name="常规 2 36" xfId="0"/>
    <cellStyle name="常规 2 37" xfId="0"/>
    <cellStyle name="常规 2 4" xfId="0"/>
    <cellStyle name="常规 2 4 2" xfId="0"/>
    <cellStyle name="常规 2 4 2 2" xfId="0"/>
    <cellStyle name="常规 2 4 2 3" xfId="0"/>
    <cellStyle name="常规 2 4 2 4" xfId="0"/>
    <cellStyle name="常规 2 4 3" xfId="0"/>
    <cellStyle name="常规 2 4 3 2" xfId="0"/>
    <cellStyle name="常规 2 4 3 3" xfId="0"/>
    <cellStyle name="常规 2 4 3 4" xfId="0"/>
    <cellStyle name="常规 2 4 4" xfId="0"/>
    <cellStyle name="常规 2 4 4 2" xfId="0"/>
    <cellStyle name="常规 2 4 4 3" xfId="0"/>
    <cellStyle name="常规 2 4 4 4" xfId="0"/>
    <cellStyle name="常规 2 4 5" xfId="0"/>
    <cellStyle name="常规 2 4 6" xfId="0"/>
    <cellStyle name="常规 2 4 7" xfId="0"/>
    <cellStyle name="常规 2 5" xfId="0"/>
    <cellStyle name="常规 2 5 2" xfId="0"/>
    <cellStyle name="常规 2 5 2 2" xfId="0"/>
    <cellStyle name="常规 2 5 2 3" xfId="0"/>
    <cellStyle name="常规 2 5 2 4" xfId="0"/>
    <cellStyle name="常规 2 5 3" xfId="0"/>
    <cellStyle name="常规 2 5 3 2" xfId="0"/>
    <cellStyle name="常规 2 5 3 3" xfId="0"/>
    <cellStyle name="常规 2 5 3 4" xfId="0"/>
    <cellStyle name="常规 2 5 4" xfId="0"/>
    <cellStyle name="常规 2 5 4 2" xfId="0"/>
    <cellStyle name="常规 2 5 4 3" xfId="0"/>
    <cellStyle name="常规 2 5 4 4" xfId="0"/>
    <cellStyle name="常规 2 5 5" xfId="0"/>
    <cellStyle name="常规 2 5 6" xfId="0"/>
    <cellStyle name="常规 2 5 7" xfId="0"/>
    <cellStyle name="常规 2 6" xfId="0"/>
    <cellStyle name="常规 2 6 2" xfId="0"/>
    <cellStyle name="常规 2 6 2 2" xfId="0"/>
    <cellStyle name="常规 2 6 2 3" xfId="0"/>
    <cellStyle name="常规 2 6 2 4" xfId="0"/>
    <cellStyle name="常规 2 6 3" xfId="0"/>
    <cellStyle name="常规 2 6 3 2" xfId="0"/>
    <cellStyle name="常规 2 6 3 3" xfId="0"/>
    <cellStyle name="常规 2 6 3 4" xfId="0"/>
    <cellStyle name="常规 2 6 4" xfId="0"/>
    <cellStyle name="常规 2 6 4 2" xfId="0"/>
    <cellStyle name="常规 2 6 4 3" xfId="0"/>
    <cellStyle name="常规 2 6 4 4" xfId="0"/>
    <cellStyle name="常规 2 6 5" xfId="0"/>
    <cellStyle name="常规 2 6 6" xfId="0"/>
    <cellStyle name="常规 2 6 7" xfId="0"/>
    <cellStyle name="常规 2 64" xfId="0"/>
    <cellStyle name="常规 2 7" xfId="0"/>
    <cellStyle name="常规 2 7 2" xfId="0"/>
    <cellStyle name="常规 2 7 2 2" xfId="0"/>
    <cellStyle name="常规 2 7 2 3" xfId="0"/>
    <cellStyle name="常规 2 7 2 4" xfId="0"/>
    <cellStyle name="常规 2 7 3" xfId="0"/>
    <cellStyle name="常规 2 7 3 2" xfId="0"/>
    <cellStyle name="常规 2 7 3 3" xfId="0"/>
    <cellStyle name="常规 2 7 3 4" xfId="0"/>
    <cellStyle name="常规 2 7 4" xfId="0"/>
    <cellStyle name="常规 2 7 4 2" xfId="0"/>
    <cellStyle name="常规 2 7 4 3" xfId="0"/>
    <cellStyle name="常规 2 7 4 4" xfId="0"/>
    <cellStyle name="常规 2 7 5" xfId="0"/>
    <cellStyle name="常规 2 7 6" xfId="0"/>
    <cellStyle name="常规 2 7 7" xfId="0"/>
    <cellStyle name="常规 2 8" xfId="0"/>
    <cellStyle name="常规 2 8 2" xfId="0"/>
    <cellStyle name="常规 2 8 2 2" xfId="0"/>
    <cellStyle name="常规 2 8 2 3" xfId="0"/>
    <cellStyle name="常规 2 8 2 4" xfId="0"/>
    <cellStyle name="常规 2 8 3" xfId="0"/>
    <cellStyle name="常规 2 8 3 2" xfId="0"/>
    <cellStyle name="常规 2 8 3 3" xfId="0"/>
    <cellStyle name="常规 2 8 3 4" xfId="0"/>
    <cellStyle name="常规 2 8 4" xfId="0"/>
    <cellStyle name="常规 2 8 4 2" xfId="0"/>
    <cellStyle name="常规 2 8 4 3" xfId="0"/>
    <cellStyle name="常规 2 8 4 4" xfId="0"/>
    <cellStyle name="常规 2 8 5" xfId="0"/>
    <cellStyle name="常规 2 8 6" xfId="0"/>
    <cellStyle name="常规 2 8 7" xfId="0"/>
    <cellStyle name="常规 2 9" xfId="0"/>
    <cellStyle name="常规 2 9 2" xfId="0"/>
    <cellStyle name="常规 2 9 2 2" xfId="0"/>
    <cellStyle name="常规 2 9 2 3" xfId="0"/>
    <cellStyle name="常规 2 9 2 4" xfId="0"/>
    <cellStyle name="常规 2 9 3" xfId="0"/>
    <cellStyle name="常规 2 9 3 2" xfId="0"/>
    <cellStyle name="常规 2 9 3 3" xfId="0"/>
    <cellStyle name="常规 2 9 3 4" xfId="0"/>
    <cellStyle name="常规 2 9 4" xfId="0"/>
    <cellStyle name="常规 2 9 4 2" xfId="0"/>
    <cellStyle name="常规 2 9 4 3" xfId="0"/>
    <cellStyle name="常规 2 9 4 4" xfId="0"/>
    <cellStyle name="常规 2 9 5" xfId="0"/>
    <cellStyle name="常规 2 9 6" xfId="0"/>
    <cellStyle name="常规 2 9 7" xfId="0"/>
    <cellStyle name="常规 20 2" xfId="0"/>
    <cellStyle name="常规 20 2 2" xfId="0"/>
    <cellStyle name="常规 20 2 3" xfId="0"/>
    <cellStyle name="常规 20 2 4" xfId="0"/>
    <cellStyle name="常规 20 3" xfId="0"/>
    <cellStyle name="常规 20 3 2" xfId="0"/>
    <cellStyle name="常规 20 3 3" xfId="0"/>
    <cellStyle name="常规 20 3 4" xfId="0"/>
    <cellStyle name="常规 20 4" xfId="0"/>
    <cellStyle name="常规 20 5" xfId="0"/>
    <cellStyle name="常规 20 6" xfId="0"/>
    <cellStyle name="常规 21 2" xfId="0"/>
    <cellStyle name="常规 21 2 2" xfId="0"/>
    <cellStyle name="常规 21 2 3" xfId="0"/>
    <cellStyle name="常规 21 2 4" xfId="0"/>
    <cellStyle name="常规 21 3" xfId="0"/>
    <cellStyle name="常规 21 3 2" xfId="0"/>
    <cellStyle name="常规 21 3 3" xfId="0"/>
    <cellStyle name="常规 21 3 4" xfId="0"/>
    <cellStyle name="常规 21 4" xfId="0"/>
    <cellStyle name="常规 21 5" xfId="0"/>
    <cellStyle name="常规 21 6" xfId="0"/>
    <cellStyle name="常规 22 2" xfId="0"/>
    <cellStyle name="常规 22 2 2" xfId="0"/>
    <cellStyle name="常规 22 2 3" xfId="0"/>
    <cellStyle name="常规 22 2 4" xfId="0"/>
    <cellStyle name="常规 22 3" xfId="0"/>
    <cellStyle name="常规 22 3 2" xfId="0"/>
    <cellStyle name="常规 22 3 3" xfId="0"/>
    <cellStyle name="常规 22 3 4" xfId="0"/>
    <cellStyle name="常规 22 4" xfId="0"/>
    <cellStyle name="常规 22 4 2" xfId="0"/>
    <cellStyle name="常规 22 4 3" xfId="0"/>
    <cellStyle name="常规 22 4 4" xfId="0"/>
    <cellStyle name="常规 23 2" xfId="0"/>
    <cellStyle name="常规 23 2 10" xfId="0"/>
    <cellStyle name="常规 23 2 10 2" xfId="0"/>
    <cellStyle name="常规 23 2 10 3" xfId="0"/>
    <cellStyle name="常规 23 2 10 4" xfId="0"/>
    <cellStyle name="常规 23 2 11" xfId="0"/>
    <cellStyle name="常规 23 2 11 2" xfId="0"/>
    <cellStyle name="常规 23 2 11 3" xfId="0"/>
    <cellStyle name="常规 23 2 11 4" xfId="0"/>
    <cellStyle name="常规 23 2 12" xfId="0"/>
    <cellStyle name="常规 23 2 13" xfId="0"/>
    <cellStyle name="常规 23 2 14" xfId="0"/>
    <cellStyle name="常规 23 2 2" xfId="0"/>
    <cellStyle name="常规 23 2 2 2" xfId="0"/>
    <cellStyle name="常规 23 2 2 2 2" xfId="0"/>
    <cellStyle name="常规 23 2 2 2 3" xfId="0"/>
    <cellStyle name="常规 23 2 2 2 4" xfId="0"/>
    <cellStyle name="常规 23 2 2 3" xfId="0"/>
    <cellStyle name="常规 23 2 2 3 2" xfId="0"/>
    <cellStyle name="常规 23 2 2 3 3" xfId="0"/>
    <cellStyle name="常规 23 2 2 3 4" xfId="0"/>
    <cellStyle name="常规 23 2 3" xfId="0"/>
    <cellStyle name="常规 23 2 3 2" xfId="0"/>
    <cellStyle name="常规 23 2 3 2 2" xfId="0"/>
    <cellStyle name="常规 23 2 3 2 3" xfId="0"/>
    <cellStyle name="常规 23 2 3 2 4" xfId="0"/>
    <cellStyle name="常规 23 2 3 3" xfId="0"/>
    <cellStyle name="常规 23 2 3 3 2" xfId="0"/>
    <cellStyle name="常规 23 2 3 3 3" xfId="0"/>
    <cellStyle name="常规 23 2 3 3 4" xfId="0"/>
    <cellStyle name="常规 23 2 4" xfId="0"/>
    <cellStyle name="常规 23 2 4 2" xfId="0"/>
    <cellStyle name="常规 23 2 4 2 2" xfId="0"/>
    <cellStyle name="常规 23 2 4 2 3" xfId="0"/>
    <cellStyle name="常规 23 2 4 2 4" xfId="0"/>
    <cellStyle name="常规 23 2 4 3" xfId="0"/>
    <cellStyle name="常规 23 2 4 3 2" xfId="0"/>
    <cellStyle name="常规 23 2 4 3 3" xfId="0"/>
    <cellStyle name="常规 23 2 4 3 4" xfId="0"/>
    <cellStyle name="常规 23 2 5" xfId="0"/>
    <cellStyle name="常规 23 2 5 2" xfId="0"/>
    <cellStyle name="常规 23 2 5 2 2" xfId="0"/>
    <cellStyle name="常规 23 2 5 2 3" xfId="0"/>
    <cellStyle name="常规 23 2 5 2 4" xfId="0"/>
    <cellStyle name="常规 23 2 5 3" xfId="0"/>
    <cellStyle name="常规 23 2 5 3 2" xfId="0"/>
    <cellStyle name="常规 23 2 5 3 3" xfId="0"/>
    <cellStyle name="常规 23 2 5 3 4" xfId="0"/>
    <cellStyle name="常规 23 2 6" xfId="0"/>
    <cellStyle name="常规 23 2 6 2" xfId="0"/>
    <cellStyle name="常规 23 2 6 2 2" xfId="0"/>
    <cellStyle name="常规 23 2 6 2 3" xfId="0"/>
    <cellStyle name="常规 23 2 6 2 4" xfId="0"/>
    <cellStyle name="常规 23 2 6 3" xfId="0"/>
    <cellStyle name="常规 23 2 6 3 2" xfId="0"/>
    <cellStyle name="常规 23 2 6 3 3" xfId="0"/>
    <cellStyle name="常规 23 2 6 3 4" xfId="0"/>
    <cellStyle name="常规 23 2 7" xfId="0"/>
    <cellStyle name="常规 23 2 7 2" xfId="0"/>
    <cellStyle name="常规 23 2 7 2 2" xfId="0"/>
    <cellStyle name="常规 23 2 7 2 3" xfId="0"/>
    <cellStyle name="常规 23 2 7 2 4" xfId="0"/>
    <cellStyle name="常规 23 2 7 3" xfId="0"/>
    <cellStyle name="常规 23 2 7 3 2" xfId="0"/>
    <cellStyle name="常规 23 2 7 3 3" xfId="0"/>
    <cellStyle name="常规 23 2 7 3 4" xfId="0"/>
    <cellStyle name="常规 23 2 8" xfId="0"/>
    <cellStyle name="常规 23 2 8 2" xfId="0"/>
    <cellStyle name="常规 23 2 8 2 2" xfId="0"/>
    <cellStyle name="常规 23 2 8 2 3" xfId="0"/>
    <cellStyle name="常规 23 2 8 2 4" xfId="0"/>
    <cellStyle name="常规 23 2 8 3" xfId="0"/>
    <cellStyle name="常规 23 2 8 3 2" xfId="0"/>
    <cellStyle name="常规 23 2 8 3 3" xfId="0"/>
    <cellStyle name="常规 23 2 8 3 4" xfId="0"/>
    <cellStyle name="常规 23 2 9" xfId="0"/>
    <cellStyle name="常规 23 2 9 2" xfId="0"/>
    <cellStyle name="常规 23 2 9 2 2" xfId="0"/>
    <cellStyle name="常规 23 2 9 2 3" xfId="0"/>
    <cellStyle name="常规 23 2 9 2 4" xfId="0"/>
    <cellStyle name="常规 23 2 9 3" xfId="0"/>
    <cellStyle name="常规 23 2 9 3 2" xfId="0"/>
    <cellStyle name="常规 23 2 9 3 3" xfId="0"/>
    <cellStyle name="常规 23 2 9 3 4" xfId="0"/>
    <cellStyle name="常规 23 3" xfId="0"/>
    <cellStyle name="常规 23 3 10" xfId="0"/>
    <cellStyle name="常规 23 3 10 2" xfId="0"/>
    <cellStyle name="常规 23 3 10 3" xfId="0"/>
    <cellStyle name="常规 23 3 10 4" xfId="0"/>
    <cellStyle name="常规 23 3 11" xfId="0"/>
    <cellStyle name="常规 23 3 11 2" xfId="0"/>
    <cellStyle name="常规 23 3 11 3" xfId="0"/>
    <cellStyle name="常规 23 3 11 4" xfId="0"/>
    <cellStyle name="常规 23 3 12" xfId="0"/>
    <cellStyle name="常规 23 3 13" xfId="0"/>
    <cellStyle name="常规 23 3 14" xfId="0"/>
    <cellStyle name="常规 23 3 2" xfId="0"/>
    <cellStyle name="常规 23 3 2 2" xfId="0"/>
    <cellStyle name="常规 23 3 2 2 2" xfId="0"/>
    <cellStyle name="常规 23 3 2 2 3" xfId="0"/>
    <cellStyle name="常规 23 3 2 2 4" xfId="0"/>
    <cellStyle name="常规 23 3 2 3" xfId="0"/>
    <cellStyle name="常规 23 3 2 3 2" xfId="0"/>
    <cellStyle name="常规 23 3 2 3 3" xfId="0"/>
    <cellStyle name="常规 23 3 2 3 4" xfId="0"/>
    <cellStyle name="常规 23 3 3" xfId="0"/>
    <cellStyle name="常规 23 3 3 2" xfId="0"/>
    <cellStyle name="常规 23 3 3 2 2" xfId="0"/>
    <cellStyle name="常规 23 3 3 2 3" xfId="0"/>
    <cellStyle name="常规 23 3 3 2 4" xfId="0"/>
    <cellStyle name="常规 23 3 3 3" xfId="0"/>
    <cellStyle name="常规 23 3 3 3 2" xfId="0"/>
    <cellStyle name="常规 23 3 3 3 3" xfId="0"/>
    <cellStyle name="常规 23 3 3 3 4" xfId="0"/>
    <cellStyle name="常规 23 3 4" xfId="0"/>
    <cellStyle name="常规 23 3 4 2" xfId="0"/>
    <cellStyle name="常规 23 3 4 2 2" xfId="0"/>
    <cellStyle name="常规 23 3 4 2 3" xfId="0"/>
    <cellStyle name="常规 23 3 4 2 4" xfId="0"/>
    <cellStyle name="常规 23 3 4 3" xfId="0"/>
    <cellStyle name="常规 23 3 4 3 2" xfId="0"/>
    <cellStyle name="常规 23 3 4 3 3" xfId="0"/>
    <cellStyle name="常规 23 3 4 3 4" xfId="0"/>
    <cellStyle name="常规 23 3 5" xfId="0"/>
    <cellStyle name="常规 23 3 5 2" xfId="0"/>
    <cellStyle name="常规 23 3 5 2 2" xfId="0"/>
    <cellStyle name="常规 23 3 5 2 3" xfId="0"/>
    <cellStyle name="常规 23 3 5 2 4" xfId="0"/>
    <cellStyle name="常规 23 3 5 3" xfId="0"/>
    <cellStyle name="常规 23 3 5 3 2" xfId="0"/>
    <cellStyle name="常规 23 3 5 3 3" xfId="0"/>
    <cellStyle name="常规 23 3 5 3 4" xfId="0"/>
    <cellStyle name="常规 23 3 6" xfId="0"/>
    <cellStyle name="常规 23 3 6 2" xfId="0"/>
    <cellStyle name="常规 23 3 6 2 2" xfId="0"/>
    <cellStyle name="常规 23 3 6 2 3" xfId="0"/>
    <cellStyle name="常规 23 3 6 2 4" xfId="0"/>
    <cellStyle name="常规 23 3 6 3" xfId="0"/>
    <cellStyle name="常规 23 3 6 3 2" xfId="0"/>
    <cellStyle name="常规 23 3 6 3 3" xfId="0"/>
    <cellStyle name="常规 23 3 6 3 4" xfId="0"/>
    <cellStyle name="常规 23 3 7" xfId="0"/>
    <cellStyle name="常规 23 3 7 2" xfId="0"/>
    <cellStyle name="常规 23 3 7 2 2" xfId="0"/>
    <cellStyle name="常规 23 3 7 2 3" xfId="0"/>
    <cellStyle name="常规 23 3 7 2 4" xfId="0"/>
    <cellStyle name="常规 23 3 7 3" xfId="0"/>
    <cellStyle name="常规 23 3 7 3 2" xfId="0"/>
    <cellStyle name="常规 23 3 7 3 3" xfId="0"/>
    <cellStyle name="常规 23 3 7 3 4" xfId="0"/>
    <cellStyle name="常规 23 3 8" xfId="0"/>
    <cellStyle name="常规 23 3 8 2" xfId="0"/>
    <cellStyle name="常规 23 3 8 2 2" xfId="0"/>
    <cellStyle name="常规 23 3 8 2 3" xfId="0"/>
    <cellStyle name="常规 23 3 8 2 4" xfId="0"/>
    <cellStyle name="常规 23 3 8 3" xfId="0"/>
    <cellStyle name="常规 23 3 8 3 2" xfId="0"/>
    <cellStyle name="常规 23 3 8 3 3" xfId="0"/>
    <cellStyle name="常规 23 3 8 3 4" xfId="0"/>
    <cellStyle name="常规 23 3 9" xfId="0"/>
    <cellStyle name="常规 23 3 9 2" xfId="0"/>
    <cellStyle name="常规 23 3 9 2 2" xfId="0"/>
    <cellStyle name="常规 23 3 9 2 3" xfId="0"/>
    <cellStyle name="常规 23 3 9 2 4" xfId="0"/>
    <cellStyle name="常规 23 3 9 3" xfId="0"/>
    <cellStyle name="常规 23 3 9 3 2" xfId="0"/>
    <cellStyle name="常规 23 3 9 3 3" xfId="0"/>
    <cellStyle name="常规 23 3 9 3 4" xfId="0"/>
    <cellStyle name="常规 23 4" xfId="0"/>
    <cellStyle name="常规 23 4 2" xfId="0"/>
    <cellStyle name="常规 23 4 2 2" xfId="0"/>
    <cellStyle name="常规 23 4 2 3" xfId="0"/>
    <cellStyle name="常规 23 4 2 4" xfId="0"/>
    <cellStyle name="常规 23 4 3" xfId="0"/>
    <cellStyle name="常规 23 4 3 2" xfId="0"/>
    <cellStyle name="常规 23 4 3 3" xfId="0"/>
    <cellStyle name="常规 23 4 3 4" xfId="0"/>
    <cellStyle name="常规 24 2" xfId="0"/>
    <cellStyle name="常规 24 2 10" xfId="0"/>
    <cellStyle name="常规 24 2 10 2" xfId="0"/>
    <cellStyle name="常规 24 2 10 3" xfId="0"/>
    <cellStyle name="常规 24 2 10 4" xfId="0"/>
    <cellStyle name="常规 24 2 11" xfId="0"/>
    <cellStyle name="常规 24 2 11 2" xfId="0"/>
    <cellStyle name="常规 24 2 11 3" xfId="0"/>
    <cellStyle name="常规 24 2 11 4" xfId="0"/>
    <cellStyle name="常规 24 2 12" xfId="0"/>
    <cellStyle name="常规 24 2 13" xfId="0"/>
    <cellStyle name="常规 24 2 14" xfId="0"/>
    <cellStyle name="常规 24 2 2" xfId="0"/>
    <cellStyle name="常规 24 2 2 2" xfId="0"/>
    <cellStyle name="常规 24 2 2 2 2" xfId="0"/>
    <cellStyle name="常规 24 2 2 2 3" xfId="0"/>
    <cellStyle name="常规 24 2 2 2 4" xfId="0"/>
    <cellStyle name="常规 24 2 2 3" xfId="0"/>
    <cellStyle name="常规 24 2 2 3 2" xfId="0"/>
    <cellStyle name="常规 24 2 2 3 3" xfId="0"/>
    <cellStyle name="常规 24 2 2 3 4" xfId="0"/>
    <cellStyle name="常规 24 2 3" xfId="0"/>
    <cellStyle name="常规 24 2 3 2" xfId="0"/>
    <cellStyle name="常规 24 2 3 2 2" xfId="0"/>
    <cellStyle name="常规 24 2 3 2 3" xfId="0"/>
    <cellStyle name="常规 24 2 3 2 4" xfId="0"/>
    <cellStyle name="常规 24 2 3 3" xfId="0"/>
    <cellStyle name="常规 24 2 3 3 2" xfId="0"/>
    <cellStyle name="常规 24 2 3 3 3" xfId="0"/>
    <cellStyle name="常规 24 2 3 3 4" xfId="0"/>
    <cellStyle name="常规 24 2 4" xfId="0"/>
    <cellStyle name="常规 24 2 4 2" xfId="0"/>
    <cellStyle name="常规 24 2 4 2 2" xfId="0"/>
    <cellStyle name="常规 24 2 4 2 3" xfId="0"/>
    <cellStyle name="常规 24 2 4 2 4" xfId="0"/>
    <cellStyle name="常规 24 2 4 3" xfId="0"/>
    <cellStyle name="常规 24 2 4 3 2" xfId="0"/>
    <cellStyle name="常规 24 2 4 3 3" xfId="0"/>
    <cellStyle name="常规 24 2 4 3 4" xfId="0"/>
    <cellStyle name="常规 24 2 5" xfId="0"/>
    <cellStyle name="常规 24 2 5 2" xfId="0"/>
    <cellStyle name="常规 24 2 5 2 2" xfId="0"/>
    <cellStyle name="常规 24 2 5 2 3" xfId="0"/>
    <cellStyle name="常规 24 2 5 2 4" xfId="0"/>
    <cellStyle name="常规 24 2 5 3" xfId="0"/>
    <cellStyle name="常规 24 2 5 3 2" xfId="0"/>
    <cellStyle name="常规 24 2 5 3 3" xfId="0"/>
    <cellStyle name="常规 24 2 5 3 4" xfId="0"/>
    <cellStyle name="常规 24 2 6" xfId="0"/>
    <cellStyle name="常规 24 2 6 2" xfId="0"/>
    <cellStyle name="常规 24 2 6 2 2" xfId="0"/>
    <cellStyle name="常规 24 2 6 2 3" xfId="0"/>
    <cellStyle name="常规 24 2 6 2 4" xfId="0"/>
    <cellStyle name="常规 24 2 6 3" xfId="0"/>
    <cellStyle name="常规 24 2 6 3 2" xfId="0"/>
    <cellStyle name="常规 24 2 6 3 3" xfId="0"/>
    <cellStyle name="常规 24 2 6 3 4" xfId="0"/>
    <cellStyle name="常规 24 2 7" xfId="0"/>
    <cellStyle name="常规 24 2 7 2" xfId="0"/>
    <cellStyle name="常规 24 2 7 2 2" xfId="0"/>
    <cellStyle name="常规 24 2 7 2 3" xfId="0"/>
    <cellStyle name="常规 24 2 7 2 4" xfId="0"/>
    <cellStyle name="常规 24 2 7 3" xfId="0"/>
    <cellStyle name="常规 24 2 7 3 2" xfId="0"/>
    <cellStyle name="常规 24 2 7 3 3" xfId="0"/>
    <cellStyle name="常规 24 2 7 3 4" xfId="0"/>
    <cellStyle name="常规 24 2 8" xfId="0"/>
    <cellStyle name="常规 24 2 8 2" xfId="0"/>
    <cellStyle name="常规 24 2 8 2 2" xfId="0"/>
    <cellStyle name="常规 24 2 8 2 3" xfId="0"/>
    <cellStyle name="常规 24 2 8 2 4" xfId="0"/>
    <cellStyle name="常规 24 2 8 3" xfId="0"/>
    <cellStyle name="常规 24 2 8 3 2" xfId="0"/>
    <cellStyle name="常规 24 2 8 3 3" xfId="0"/>
    <cellStyle name="常规 24 2 8 3 4" xfId="0"/>
    <cellStyle name="常规 24 2 9" xfId="0"/>
    <cellStyle name="常规 24 2 9 2" xfId="0"/>
    <cellStyle name="常规 24 2 9 2 2" xfId="0"/>
    <cellStyle name="常规 24 2 9 2 3" xfId="0"/>
    <cellStyle name="常规 24 2 9 2 4" xfId="0"/>
    <cellStyle name="常规 24 2 9 3" xfId="0"/>
    <cellStyle name="常规 24 2 9 3 2" xfId="0"/>
    <cellStyle name="常规 24 2 9 3 3" xfId="0"/>
    <cellStyle name="常规 24 2 9 3 4" xfId="0"/>
    <cellStyle name="常规 24 3" xfId="0"/>
    <cellStyle name="常规 24 3 10" xfId="0"/>
    <cellStyle name="常规 24 3 10 2" xfId="0"/>
    <cellStyle name="常规 24 3 10 3" xfId="0"/>
    <cellStyle name="常规 24 3 10 4" xfId="0"/>
    <cellStyle name="常规 24 3 11" xfId="0"/>
    <cellStyle name="常规 24 3 11 2" xfId="0"/>
    <cellStyle name="常规 24 3 11 3" xfId="0"/>
    <cellStyle name="常规 24 3 11 4" xfId="0"/>
    <cellStyle name="常规 24 3 12" xfId="0"/>
    <cellStyle name="常规 24 3 13" xfId="0"/>
    <cellStyle name="常规 24 3 14" xfId="0"/>
    <cellStyle name="常规 24 3 2" xfId="0"/>
    <cellStyle name="常规 24 3 2 2" xfId="0"/>
    <cellStyle name="常规 24 3 2 2 2" xfId="0"/>
    <cellStyle name="常规 24 3 2 2 3" xfId="0"/>
    <cellStyle name="常规 24 3 2 2 4" xfId="0"/>
    <cellStyle name="常规 24 3 2 3" xfId="0"/>
    <cellStyle name="常规 24 3 2 3 2" xfId="0"/>
    <cellStyle name="常规 24 3 2 3 3" xfId="0"/>
    <cellStyle name="常规 24 3 2 3 4" xfId="0"/>
    <cellStyle name="常规 24 3 3" xfId="0"/>
    <cellStyle name="常规 24 3 3 2" xfId="0"/>
    <cellStyle name="常规 24 3 3 2 2" xfId="0"/>
    <cellStyle name="常规 24 3 3 2 3" xfId="0"/>
    <cellStyle name="常规 24 3 3 2 4" xfId="0"/>
    <cellStyle name="常规 24 3 3 3" xfId="0"/>
    <cellStyle name="常规 24 3 3 3 2" xfId="0"/>
    <cellStyle name="常规 24 3 3 3 3" xfId="0"/>
    <cellStyle name="常规 24 3 3 3 4" xfId="0"/>
    <cellStyle name="常规 24 3 4" xfId="0"/>
    <cellStyle name="常规 24 3 4 2" xfId="0"/>
    <cellStyle name="常规 24 3 4 2 2" xfId="0"/>
    <cellStyle name="常规 24 3 4 2 3" xfId="0"/>
    <cellStyle name="常规 24 3 4 2 4" xfId="0"/>
    <cellStyle name="常规 24 3 4 3" xfId="0"/>
    <cellStyle name="常规 24 3 4 3 2" xfId="0"/>
    <cellStyle name="常规 24 3 4 3 3" xfId="0"/>
    <cellStyle name="常规 24 3 4 3 4" xfId="0"/>
    <cellStyle name="常规 24 3 5" xfId="0"/>
    <cellStyle name="常规 24 3 5 2" xfId="0"/>
    <cellStyle name="常规 24 3 5 2 2" xfId="0"/>
    <cellStyle name="常规 24 3 5 2 3" xfId="0"/>
    <cellStyle name="常规 24 3 5 2 4" xfId="0"/>
    <cellStyle name="常规 24 3 5 3" xfId="0"/>
    <cellStyle name="常规 24 3 5 3 2" xfId="0"/>
    <cellStyle name="常规 24 3 5 3 3" xfId="0"/>
    <cellStyle name="常规 24 3 5 3 4" xfId="0"/>
    <cellStyle name="常规 24 3 6" xfId="0"/>
    <cellStyle name="常规 24 3 6 2" xfId="0"/>
    <cellStyle name="常规 24 3 6 2 2" xfId="0"/>
    <cellStyle name="常规 24 3 6 2 3" xfId="0"/>
    <cellStyle name="常规 24 3 6 2 4" xfId="0"/>
    <cellStyle name="常规 24 3 6 3" xfId="0"/>
    <cellStyle name="常规 24 3 6 3 2" xfId="0"/>
    <cellStyle name="常规 24 3 6 3 3" xfId="0"/>
    <cellStyle name="常规 24 3 6 3 4" xfId="0"/>
    <cellStyle name="常规 24 3 7" xfId="0"/>
    <cellStyle name="常规 24 3 7 2" xfId="0"/>
    <cellStyle name="常规 24 3 7 2 2" xfId="0"/>
    <cellStyle name="常规 24 3 7 2 3" xfId="0"/>
    <cellStyle name="常规 24 3 7 2 4" xfId="0"/>
    <cellStyle name="常规 24 3 7 3" xfId="0"/>
    <cellStyle name="常规 24 3 7 3 2" xfId="0"/>
    <cellStyle name="常规 24 3 7 3 3" xfId="0"/>
    <cellStyle name="常规 24 3 7 3 4" xfId="0"/>
    <cellStyle name="常规 24 3 8" xfId="0"/>
    <cellStyle name="常规 24 3 8 2" xfId="0"/>
    <cellStyle name="常规 24 3 8 2 2" xfId="0"/>
    <cellStyle name="常规 24 3 8 2 3" xfId="0"/>
    <cellStyle name="常规 24 3 8 2 4" xfId="0"/>
    <cellStyle name="常规 24 3 8 3" xfId="0"/>
    <cellStyle name="常规 24 3 8 3 2" xfId="0"/>
    <cellStyle name="常规 24 3 8 3 3" xfId="0"/>
    <cellStyle name="常规 24 3 8 3 4" xfId="0"/>
    <cellStyle name="常规 24 3 9" xfId="0"/>
    <cellStyle name="常规 24 3 9 2" xfId="0"/>
    <cellStyle name="常规 24 3 9 2 2" xfId="0"/>
    <cellStyle name="常规 24 3 9 2 3" xfId="0"/>
    <cellStyle name="常规 24 3 9 2 4" xfId="0"/>
    <cellStyle name="常规 24 3 9 3" xfId="0"/>
    <cellStyle name="常规 24 3 9 3 2" xfId="0"/>
    <cellStyle name="常规 24 3 9 3 3" xfId="0"/>
    <cellStyle name="常规 24 3 9 3 4" xfId="0"/>
    <cellStyle name="常规 24 4" xfId="0"/>
    <cellStyle name="常规 24 4 10" xfId="0"/>
    <cellStyle name="常规 24 4 10 2" xfId="0"/>
    <cellStyle name="常规 24 4 10 3" xfId="0"/>
    <cellStyle name="常规 24 4 10 4" xfId="0"/>
    <cellStyle name="常规 24 4 11" xfId="0"/>
    <cellStyle name="常规 24 4 11 2" xfId="0"/>
    <cellStyle name="常规 24 4 11 3" xfId="0"/>
    <cellStyle name="常规 24 4 11 4" xfId="0"/>
    <cellStyle name="常规 24 4 12" xfId="0"/>
    <cellStyle name="常规 24 4 13" xfId="0"/>
    <cellStyle name="常规 24 4 14" xfId="0"/>
    <cellStyle name="常规 24 4 2" xfId="0"/>
    <cellStyle name="常规 24 4 2 2" xfId="0"/>
    <cellStyle name="常规 24 4 2 2 2" xfId="0"/>
    <cellStyle name="常规 24 4 2 2 3" xfId="0"/>
    <cellStyle name="常规 24 4 2 2 4" xfId="0"/>
    <cellStyle name="常规 24 4 2 3" xfId="0"/>
    <cellStyle name="常规 24 4 2 3 2" xfId="0"/>
    <cellStyle name="常规 24 4 2 3 3" xfId="0"/>
    <cellStyle name="常规 24 4 2 3 4" xfId="0"/>
    <cellStyle name="常规 24 4 3" xfId="0"/>
    <cellStyle name="常规 24 4 3 2" xfId="0"/>
    <cellStyle name="常规 24 4 3 2 2" xfId="0"/>
    <cellStyle name="常规 24 4 3 2 3" xfId="0"/>
    <cellStyle name="常规 24 4 3 2 4" xfId="0"/>
    <cellStyle name="常规 24 4 3 3" xfId="0"/>
    <cellStyle name="常规 24 4 3 3 2" xfId="0"/>
    <cellStyle name="常规 24 4 3 3 3" xfId="0"/>
    <cellStyle name="常规 24 4 3 3 4" xfId="0"/>
    <cellStyle name="常规 24 4 4" xfId="0"/>
    <cellStyle name="常规 24 4 4 2" xfId="0"/>
    <cellStyle name="常规 24 4 4 2 2" xfId="0"/>
    <cellStyle name="常规 24 4 4 2 3" xfId="0"/>
    <cellStyle name="常规 24 4 4 2 4" xfId="0"/>
    <cellStyle name="常规 24 4 4 3" xfId="0"/>
    <cellStyle name="常规 24 4 4 3 2" xfId="0"/>
    <cellStyle name="常规 24 4 4 3 3" xfId="0"/>
    <cellStyle name="常规 24 4 4 3 4" xfId="0"/>
    <cellStyle name="常规 24 4 5" xfId="0"/>
    <cellStyle name="常规 24 4 5 2" xfId="0"/>
    <cellStyle name="常规 24 4 5 2 2" xfId="0"/>
    <cellStyle name="常规 24 4 5 2 3" xfId="0"/>
    <cellStyle name="常规 24 4 5 2 4" xfId="0"/>
    <cellStyle name="常规 24 4 5 3" xfId="0"/>
    <cellStyle name="常规 24 4 5 3 2" xfId="0"/>
    <cellStyle name="常规 24 4 5 3 3" xfId="0"/>
    <cellStyle name="常规 24 4 5 3 4" xfId="0"/>
    <cellStyle name="常规 24 4 6" xfId="0"/>
    <cellStyle name="常规 24 4 6 2" xfId="0"/>
    <cellStyle name="常规 24 4 6 2 2" xfId="0"/>
    <cellStyle name="常规 24 4 6 2 3" xfId="0"/>
    <cellStyle name="常规 24 4 6 2 4" xfId="0"/>
    <cellStyle name="常规 24 4 6 3" xfId="0"/>
    <cellStyle name="常规 24 4 6 3 2" xfId="0"/>
    <cellStyle name="常规 24 4 6 3 3" xfId="0"/>
    <cellStyle name="常规 24 4 6 3 4" xfId="0"/>
    <cellStyle name="常规 24 4 7" xfId="0"/>
    <cellStyle name="常规 24 4 7 2" xfId="0"/>
    <cellStyle name="常规 24 4 7 2 2" xfId="0"/>
    <cellStyle name="常规 24 4 7 2 3" xfId="0"/>
    <cellStyle name="常规 24 4 7 2 4" xfId="0"/>
    <cellStyle name="常规 24 4 7 3" xfId="0"/>
    <cellStyle name="常规 24 4 7 3 2" xfId="0"/>
    <cellStyle name="常规 24 4 7 3 3" xfId="0"/>
    <cellStyle name="常规 24 4 7 3 4" xfId="0"/>
    <cellStyle name="常规 24 4 8" xfId="0"/>
    <cellStyle name="常规 24 4 8 2" xfId="0"/>
    <cellStyle name="常规 24 4 8 2 2" xfId="0"/>
    <cellStyle name="常规 24 4 8 2 3" xfId="0"/>
    <cellStyle name="常规 24 4 8 2 4" xfId="0"/>
    <cellStyle name="常规 24 4 8 3" xfId="0"/>
    <cellStyle name="常规 24 4 8 3 2" xfId="0"/>
    <cellStyle name="常规 24 4 8 3 3" xfId="0"/>
    <cellStyle name="常规 24 4 8 3 4" xfId="0"/>
    <cellStyle name="常规 24 4 9" xfId="0"/>
    <cellStyle name="常规 24 4 9 2" xfId="0"/>
    <cellStyle name="常规 24 4 9 2 2" xfId="0"/>
    <cellStyle name="常规 24 4 9 2 3" xfId="0"/>
    <cellStyle name="常规 24 4 9 2 4" xfId="0"/>
    <cellStyle name="常规 24 4 9 3" xfId="0"/>
    <cellStyle name="常规 24 4 9 3 2" xfId="0"/>
    <cellStyle name="常规 24 4 9 3 3" xfId="0"/>
    <cellStyle name="常规 24 4 9 3 4" xfId="0"/>
    <cellStyle name="常规 25 2" xfId="0"/>
    <cellStyle name="常规 25 2 10" xfId="0"/>
    <cellStyle name="常规 25 2 10 2" xfId="0"/>
    <cellStyle name="常规 25 2 10 3" xfId="0"/>
    <cellStyle name="常规 25 2 10 4" xfId="0"/>
    <cellStyle name="常规 25 2 11" xfId="0"/>
    <cellStyle name="常规 25 2 11 2" xfId="0"/>
    <cellStyle name="常规 25 2 11 3" xfId="0"/>
    <cellStyle name="常规 25 2 11 4" xfId="0"/>
    <cellStyle name="常规 25 2 12" xfId="0"/>
    <cellStyle name="常规 25 2 13" xfId="0"/>
    <cellStyle name="常规 25 2 14" xfId="0"/>
    <cellStyle name="常规 25 2 2" xfId="0"/>
    <cellStyle name="常规 25 2 2 2" xfId="0"/>
    <cellStyle name="常规 25 2 2 2 2" xfId="0"/>
    <cellStyle name="常规 25 2 2 2 3" xfId="0"/>
    <cellStyle name="常规 25 2 2 2 4" xfId="0"/>
    <cellStyle name="常规 25 2 2 3" xfId="0"/>
    <cellStyle name="常规 25 2 2 3 2" xfId="0"/>
    <cellStyle name="常规 25 2 2 3 3" xfId="0"/>
    <cellStyle name="常规 25 2 2 3 4" xfId="0"/>
    <cellStyle name="常规 25 2 3" xfId="0"/>
    <cellStyle name="常规 25 2 3 2" xfId="0"/>
    <cellStyle name="常规 25 2 3 2 2" xfId="0"/>
    <cellStyle name="常规 25 2 3 2 3" xfId="0"/>
    <cellStyle name="常规 25 2 3 2 4" xfId="0"/>
    <cellStyle name="常规 25 2 3 3" xfId="0"/>
    <cellStyle name="常规 25 2 3 3 2" xfId="0"/>
    <cellStyle name="常规 25 2 3 3 3" xfId="0"/>
    <cellStyle name="常规 25 2 3 3 4" xfId="0"/>
    <cellStyle name="常规 25 2 4" xfId="0"/>
    <cellStyle name="常规 25 2 4 2" xfId="0"/>
    <cellStyle name="常规 25 2 4 2 2" xfId="0"/>
    <cellStyle name="常规 25 2 4 2 3" xfId="0"/>
    <cellStyle name="常规 25 2 4 2 4" xfId="0"/>
    <cellStyle name="常规 25 2 4 3" xfId="0"/>
    <cellStyle name="常规 25 2 4 3 2" xfId="0"/>
    <cellStyle name="常规 25 2 4 3 3" xfId="0"/>
    <cellStyle name="常规 25 2 4 3 4" xfId="0"/>
    <cellStyle name="常规 25 2 5" xfId="0"/>
    <cellStyle name="常规 25 2 5 2" xfId="0"/>
    <cellStyle name="常规 25 2 5 2 2" xfId="0"/>
    <cellStyle name="常规 25 2 5 2 3" xfId="0"/>
    <cellStyle name="常规 25 2 5 2 4" xfId="0"/>
    <cellStyle name="常规 25 2 5 3" xfId="0"/>
    <cellStyle name="常规 25 2 5 3 2" xfId="0"/>
    <cellStyle name="常规 25 2 5 3 3" xfId="0"/>
    <cellStyle name="常规 25 2 5 3 4" xfId="0"/>
    <cellStyle name="常规 25 2 6" xfId="0"/>
    <cellStyle name="常规 25 2 6 2" xfId="0"/>
    <cellStyle name="常规 25 2 6 2 2" xfId="0"/>
    <cellStyle name="常规 25 2 6 2 3" xfId="0"/>
    <cellStyle name="常规 25 2 6 2 4" xfId="0"/>
    <cellStyle name="常规 25 2 6 3" xfId="0"/>
    <cellStyle name="常规 25 2 6 3 2" xfId="0"/>
    <cellStyle name="常规 25 2 6 3 3" xfId="0"/>
    <cellStyle name="常规 25 2 6 3 4" xfId="0"/>
    <cellStyle name="常规 25 2 7" xfId="0"/>
    <cellStyle name="常规 25 2 7 2" xfId="0"/>
    <cellStyle name="常规 25 2 7 2 2" xfId="0"/>
    <cellStyle name="常规 25 2 7 2 3" xfId="0"/>
    <cellStyle name="常规 25 2 7 2 4" xfId="0"/>
    <cellStyle name="常规 25 2 7 3" xfId="0"/>
    <cellStyle name="常规 25 2 7 3 2" xfId="0"/>
    <cellStyle name="常规 25 2 7 3 3" xfId="0"/>
    <cellStyle name="常规 25 2 7 3 4" xfId="0"/>
    <cellStyle name="常规 25 2 8" xfId="0"/>
    <cellStyle name="常规 25 2 8 2" xfId="0"/>
    <cellStyle name="常规 25 2 8 2 2" xfId="0"/>
    <cellStyle name="常规 25 2 8 2 3" xfId="0"/>
    <cellStyle name="常规 25 2 8 2 4" xfId="0"/>
    <cellStyle name="常规 25 2 8 3" xfId="0"/>
    <cellStyle name="常规 25 2 8 3 2" xfId="0"/>
    <cellStyle name="常规 25 2 8 3 3" xfId="0"/>
    <cellStyle name="常规 25 2 8 3 4" xfId="0"/>
    <cellStyle name="常规 25 2 9" xfId="0"/>
    <cellStyle name="常规 25 2 9 2" xfId="0"/>
    <cellStyle name="常规 25 2 9 2 2" xfId="0"/>
    <cellStyle name="常规 25 2 9 2 3" xfId="0"/>
    <cellStyle name="常规 25 2 9 2 4" xfId="0"/>
    <cellStyle name="常规 25 2 9 3" xfId="0"/>
    <cellStyle name="常规 25 2 9 3 2" xfId="0"/>
    <cellStyle name="常规 25 2 9 3 3" xfId="0"/>
    <cellStyle name="常规 25 2 9 3 4" xfId="0"/>
    <cellStyle name="常规 25 3" xfId="0"/>
    <cellStyle name="常规 25 3 10" xfId="0"/>
    <cellStyle name="常规 25 3 10 2" xfId="0"/>
    <cellStyle name="常规 25 3 10 3" xfId="0"/>
    <cellStyle name="常规 25 3 10 4" xfId="0"/>
    <cellStyle name="常规 25 3 11" xfId="0"/>
    <cellStyle name="常规 25 3 11 2" xfId="0"/>
    <cellStyle name="常规 25 3 11 3" xfId="0"/>
    <cellStyle name="常规 25 3 11 4" xfId="0"/>
    <cellStyle name="常规 25 3 12" xfId="0"/>
    <cellStyle name="常规 25 3 13" xfId="0"/>
    <cellStyle name="常规 25 3 14" xfId="0"/>
    <cellStyle name="常规 25 3 2" xfId="0"/>
    <cellStyle name="常规 25 3 2 2" xfId="0"/>
    <cellStyle name="常规 25 3 2 2 2" xfId="0"/>
    <cellStyle name="常规 25 3 2 2 3" xfId="0"/>
    <cellStyle name="常规 25 3 2 2 4" xfId="0"/>
    <cellStyle name="常规 25 3 2 3" xfId="0"/>
    <cellStyle name="常规 25 3 2 3 2" xfId="0"/>
    <cellStyle name="常规 25 3 2 3 3" xfId="0"/>
    <cellStyle name="常规 25 3 2 3 4" xfId="0"/>
    <cellStyle name="常规 25 3 3" xfId="0"/>
    <cellStyle name="常规 25 3 3 2" xfId="0"/>
    <cellStyle name="常规 25 3 3 2 2" xfId="0"/>
    <cellStyle name="常规 25 3 3 2 3" xfId="0"/>
    <cellStyle name="常规 25 3 3 2 4" xfId="0"/>
    <cellStyle name="常规 25 3 3 3" xfId="0"/>
    <cellStyle name="常规 25 3 3 3 2" xfId="0"/>
    <cellStyle name="常规 25 3 3 3 3" xfId="0"/>
    <cellStyle name="常规 25 3 3 3 4" xfId="0"/>
    <cellStyle name="常规 25 3 4" xfId="0"/>
    <cellStyle name="常规 25 3 4 2" xfId="0"/>
    <cellStyle name="常规 25 3 4 2 2" xfId="0"/>
    <cellStyle name="常规 25 3 4 2 3" xfId="0"/>
    <cellStyle name="常规 25 3 4 2 4" xfId="0"/>
    <cellStyle name="常规 25 3 4 3" xfId="0"/>
    <cellStyle name="常规 25 3 4 3 2" xfId="0"/>
    <cellStyle name="常规 25 3 4 3 3" xfId="0"/>
    <cellStyle name="常规 25 3 4 3 4" xfId="0"/>
    <cellStyle name="常规 25 3 5" xfId="0"/>
    <cellStyle name="常规 25 3 5 2" xfId="0"/>
    <cellStyle name="常规 25 3 5 2 2" xfId="0"/>
    <cellStyle name="常规 25 3 5 2 3" xfId="0"/>
    <cellStyle name="常规 25 3 5 2 4" xfId="0"/>
    <cellStyle name="常规 25 3 5 3" xfId="0"/>
    <cellStyle name="常规 25 3 5 3 2" xfId="0"/>
    <cellStyle name="常规 25 3 5 3 3" xfId="0"/>
    <cellStyle name="常规 25 3 5 3 4" xfId="0"/>
    <cellStyle name="常规 25 3 6" xfId="0"/>
    <cellStyle name="常规 25 3 6 2" xfId="0"/>
    <cellStyle name="常规 25 3 6 2 2" xfId="0"/>
    <cellStyle name="常规 25 3 6 2 3" xfId="0"/>
    <cellStyle name="常规 25 3 6 2 4" xfId="0"/>
    <cellStyle name="常规 25 3 6 3" xfId="0"/>
    <cellStyle name="常规 25 3 6 3 2" xfId="0"/>
    <cellStyle name="常规 25 3 6 3 3" xfId="0"/>
    <cellStyle name="常规 25 3 6 3 4" xfId="0"/>
    <cellStyle name="常规 25 3 7" xfId="0"/>
    <cellStyle name="常规 25 3 7 2" xfId="0"/>
    <cellStyle name="常规 25 3 7 2 2" xfId="0"/>
    <cellStyle name="常规 25 3 7 2 3" xfId="0"/>
    <cellStyle name="常规 25 3 7 2 4" xfId="0"/>
    <cellStyle name="常规 25 3 7 3" xfId="0"/>
    <cellStyle name="常规 25 3 7 3 2" xfId="0"/>
    <cellStyle name="常规 25 3 7 3 3" xfId="0"/>
    <cellStyle name="常规 25 3 7 3 4" xfId="0"/>
    <cellStyle name="常规 25 3 8" xfId="0"/>
    <cellStyle name="常规 25 3 8 2" xfId="0"/>
    <cellStyle name="常规 25 3 8 2 2" xfId="0"/>
    <cellStyle name="常规 25 3 8 2 3" xfId="0"/>
    <cellStyle name="常规 25 3 8 2 4" xfId="0"/>
    <cellStyle name="常规 25 3 8 3" xfId="0"/>
    <cellStyle name="常规 25 3 8 3 2" xfId="0"/>
    <cellStyle name="常规 25 3 8 3 3" xfId="0"/>
    <cellStyle name="常规 25 3 8 3 4" xfId="0"/>
    <cellStyle name="常规 25 3 9" xfId="0"/>
    <cellStyle name="常规 25 3 9 2" xfId="0"/>
    <cellStyle name="常规 25 3 9 2 2" xfId="0"/>
    <cellStyle name="常规 25 3 9 2 3" xfId="0"/>
    <cellStyle name="常规 25 3 9 2 4" xfId="0"/>
    <cellStyle name="常规 25 3 9 3" xfId="0"/>
    <cellStyle name="常规 25 3 9 3 2" xfId="0"/>
    <cellStyle name="常规 25 3 9 3 3" xfId="0"/>
    <cellStyle name="常规 25 3 9 3 4" xfId="0"/>
    <cellStyle name="常规 25 4" xfId="0"/>
    <cellStyle name="常规 25 4 2" xfId="0"/>
    <cellStyle name="常规 25 4 2 2" xfId="0"/>
    <cellStyle name="常规 25 4 2 3" xfId="0"/>
    <cellStyle name="常规 25 4 2 4" xfId="0"/>
    <cellStyle name="常规 25 4 3" xfId="0"/>
    <cellStyle name="常规 25 4 3 2" xfId="0"/>
    <cellStyle name="常规 25 4 3 3" xfId="0"/>
    <cellStyle name="常规 25 4 3 4" xfId="0"/>
    <cellStyle name="常规 26 2" xfId="0"/>
    <cellStyle name="常规 26 2 10" xfId="0"/>
    <cellStyle name="常规 26 2 10 2" xfId="0"/>
    <cellStyle name="常规 26 2 10 3" xfId="0"/>
    <cellStyle name="常规 26 2 10 4" xfId="0"/>
    <cellStyle name="常规 26 2 11" xfId="0"/>
    <cellStyle name="常规 26 2 11 2" xfId="0"/>
    <cellStyle name="常规 26 2 11 3" xfId="0"/>
    <cellStyle name="常规 26 2 11 4" xfId="0"/>
    <cellStyle name="常规 26 2 12" xfId="0"/>
    <cellStyle name="常规 26 2 13" xfId="0"/>
    <cellStyle name="常规 26 2 14" xfId="0"/>
    <cellStyle name="常规 26 2 2" xfId="0"/>
    <cellStyle name="常规 26 2 2 2" xfId="0"/>
    <cellStyle name="常规 26 2 2 2 2" xfId="0"/>
    <cellStyle name="常规 26 2 2 2 3" xfId="0"/>
    <cellStyle name="常规 26 2 2 2 4" xfId="0"/>
    <cellStyle name="常规 26 2 2 3" xfId="0"/>
    <cellStyle name="常规 26 2 2 3 2" xfId="0"/>
    <cellStyle name="常规 26 2 2 3 3" xfId="0"/>
    <cellStyle name="常规 26 2 2 3 4" xfId="0"/>
    <cellStyle name="常规 26 2 3" xfId="0"/>
    <cellStyle name="常规 26 2 3 2" xfId="0"/>
    <cellStyle name="常规 26 2 3 2 2" xfId="0"/>
    <cellStyle name="常规 26 2 3 2 3" xfId="0"/>
    <cellStyle name="常规 26 2 3 2 4" xfId="0"/>
    <cellStyle name="常规 26 2 3 3" xfId="0"/>
    <cellStyle name="常规 26 2 3 3 2" xfId="0"/>
    <cellStyle name="常规 26 2 3 3 3" xfId="0"/>
    <cellStyle name="常规 26 2 3 3 4" xfId="0"/>
    <cellStyle name="常规 26 2 4" xfId="0"/>
    <cellStyle name="常规 26 2 4 2" xfId="0"/>
    <cellStyle name="常规 26 2 4 2 2" xfId="0"/>
    <cellStyle name="常规 26 2 4 2 3" xfId="0"/>
    <cellStyle name="常规 26 2 4 2 4" xfId="0"/>
    <cellStyle name="常规 26 2 4 3" xfId="0"/>
    <cellStyle name="常规 26 2 4 3 2" xfId="0"/>
    <cellStyle name="常规 26 2 4 3 3" xfId="0"/>
    <cellStyle name="常规 26 2 4 3 4" xfId="0"/>
    <cellStyle name="常规 26 2 5" xfId="0"/>
    <cellStyle name="常规 26 2 5 2" xfId="0"/>
    <cellStyle name="常规 26 2 5 2 2" xfId="0"/>
    <cellStyle name="常规 26 2 5 2 3" xfId="0"/>
    <cellStyle name="常规 26 2 5 2 4" xfId="0"/>
    <cellStyle name="常规 26 2 5 3" xfId="0"/>
    <cellStyle name="常规 26 2 5 3 2" xfId="0"/>
    <cellStyle name="常规 26 2 5 3 3" xfId="0"/>
    <cellStyle name="常规 26 2 5 3 4" xfId="0"/>
    <cellStyle name="常规 26 2 6" xfId="0"/>
    <cellStyle name="常规 26 2 6 2" xfId="0"/>
    <cellStyle name="常规 26 2 6 2 2" xfId="0"/>
    <cellStyle name="常规 26 2 6 2 3" xfId="0"/>
    <cellStyle name="常规 26 2 6 2 4" xfId="0"/>
    <cellStyle name="常规 26 2 6 3" xfId="0"/>
    <cellStyle name="常规 26 2 6 3 2" xfId="0"/>
    <cellStyle name="常规 26 2 6 3 3" xfId="0"/>
    <cellStyle name="常规 26 2 6 3 4" xfId="0"/>
    <cellStyle name="常规 26 2 7" xfId="0"/>
    <cellStyle name="常规 26 2 7 2" xfId="0"/>
    <cellStyle name="常规 26 2 7 2 2" xfId="0"/>
    <cellStyle name="常规 26 2 7 2 3" xfId="0"/>
    <cellStyle name="常规 26 2 7 2 4" xfId="0"/>
    <cellStyle name="常规 26 2 7 3" xfId="0"/>
    <cellStyle name="常规 26 2 7 3 2" xfId="0"/>
    <cellStyle name="常规 26 2 7 3 3" xfId="0"/>
    <cellStyle name="常规 26 2 7 3 4" xfId="0"/>
    <cellStyle name="常规 26 2 8" xfId="0"/>
    <cellStyle name="常规 26 2 8 2" xfId="0"/>
    <cellStyle name="常规 26 2 8 2 2" xfId="0"/>
    <cellStyle name="常规 26 2 8 2 3" xfId="0"/>
    <cellStyle name="常规 26 2 8 2 4" xfId="0"/>
    <cellStyle name="常规 26 2 8 3" xfId="0"/>
    <cellStyle name="常规 26 2 8 3 2" xfId="0"/>
    <cellStyle name="常规 26 2 8 3 3" xfId="0"/>
    <cellStyle name="常规 26 2 8 3 4" xfId="0"/>
    <cellStyle name="常规 26 2 9" xfId="0"/>
    <cellStyle name="常规 26 2 9 2" xfId="0"/>
    <cellStyle name="常规 26 2 9 2 2" xfId="0"/>
    <cellStyle name="常规 26 2 9 2 3" xfId="0"/>
    <cellStyle name="常规 26 2 9 2 4" xfId="0"/>
    <cellStyle name="常规 26 2 9 3" xfId="0"/>
    <cellStyle name="常规 26 2 9 3 2" xfId="0"/>
    <cellStyle name="常规 26 2 9 3 3" xfId="0"/>
    <cellStyle name="常规 26 2 9 3 4" xfId="0"/>
    <cellStyle name="常规 26 3" xfId="0"/>
    <cellStyle name="常规 26 3 10" xfId="0"/>
    <cellStyle name="常规 26 3 10 2" xfId="0"/>
    <cellStyle name="常规 26 3 10 3" xfId="0"/>
    <cellStyle name="常规 26 3 10 4" xfId="0"/>
    <cellStyle name="常规 26 3 11" xfId="0"/>
    <cellStyle name="常规 26 3 11 2" xfId="0"/>
    <cellStyle name="常规 26 3 11 3" xfId="0"/>
    <cellStyle name="常规 26 3 11 4" xfId="0"/>
    <cellStyle name="常规 26 3 12" xfId="0"/>
    <cellStyle name="常规 26 3 13" xfId="0"/>
    <cellStyle name="常规 26 3 14" xfId="0"/>
    <cellStyle name="常规 26 3 2" xfId="0"/>
    <cellStyle name="常规 26 3 2 2" xfId="0"/>
    <cellStyle name="常规 26 3 2 2 2" xfId="0"/>
    <cellStyle name="常规 26 3 2 2 3" xfId="0"/>
    <cellStyle name="常规 26 3 2 2 4" xfId="0"/>
    <cellStyle name="常规 26 3 2 3" xfId="0"/>
    <cellStyle name="常规 26 3 2 3 2" xfId="0"/>
    <cellStyle name="常规 26 3 2 3 3" xfId="0"/>
    <cellStyle name="常规 26 3 2 3 4" xfId="0"/>
    <cellStyle name="常规 26 3 3" xfId="0"/>
    <cellStyle name="常规 26 3 3 2" xfId="0"/>
    <cellStyle name="常规 26 3 3 2 2" xfId="0"/>
    <cellStyle name="常规 26 3 3 2 3" xfId="0"/>
    <cellStyle name="常规 26 3 3 2 4" xfId="0"/>
    <cellStyle name="常规 26 3 3 3" xfId="0"/>
    <cellStyle name="常规 26 3 3 3 2" xfId="0"/>
    <cellStyle name="常规 26 3 3 3 3" xfId="0"/>
    <cellStyle name="常规 26 3 3 3 4" xfId="0"/>
    <cellStyle name="常规 26 3 4" xfId="0"/>
    <cellStyle name="常规 26 3 4 2" xfId="0"/>
    <cellStyle name="常规 26 3 4 2 2" xfId="0"/>
    <cellStyle name="常规 26 3 4 2 3" xfId="0"/>
    <cellStyle name="常规 26 3 4 2 4" xfId="0"/>
    <cellStyle name="常规 26 3 4 3" xfId="0"/>
    <cellStyle name="常规 26 3 4 3 2" xfId="0"/>
    <cellStyle name="常规 26 3 4 3 3" xfId="0"/>
    <cellStyle name="常规 26 3 4 3 4" xfId="0"/>
    <cellStyle name="常规 26 3 5" xfId="0"/>
    <cellStyle name="常规 26 3 5 2" xfId="0"/>
    <cellStyle name="常规 26 3 5 2 2" xfId="0"/>
    <cellStyle name="常规 26 3 5 2 3" xfId="0"/>
    <cellStyle name="常规 26 3 5 2 4" xfId="0"/>
    <cellStyle name="常规 26 3 5 3" xfId="0"/>
    <cellStyle name="常规 26 3 5 3 2" xfId="0"/>
    <cellStyle name="常规 26 3 5 3 3" xfId="0"/>
    <cellStyle name="常规 26 3 5 3 4" xfId="0"/>
    <cellStyle name="常规 26 3 6" xfId="0"/>
    <cellStyle name="常规 26 3 6 2" xfId="0"/>
    <cellStyle name="常规 26 3 6 2 2" xfId="0"/>
    <cellStyle name="常规 26 3 6 2 3" xfId="0"/>
    <cellStyle name="常规 26 3 6 2 4" xfId="0"/>
    <cellStyle name="常规 26 3 6 3" xfId="0"/>
    <cellStyle name="常规 26 3 6 3 2" xfId="0"/>
    <cellStyle name="常规 26 3 6 3 3" xfId="0"/>
    <cellStyle name="常规 26 3 6 3 4" xfId="0"/>
    <cellStyle name="常规 26 3 7" xfId="0"/>
    <cellStyle name="常规 26 3 7 2" xfId="0"/>
    <cellStyle name="常规 26 3 7 2 2" xfId="0"/>
    <cellStyle name="常规 26 3 7 2 3" xfId="0"/>
    <cellStyle name="常规 26 3 7 2 4" xfId="0"/>
    <cellStyle name="常规 26 3 7 3" xfId="0"/>
    <cellStyle name="常规 26 3 7 3 2" xfId="0"/>
    <cellStyle name="常规 26 3 7 3 3" xfId="0"/>
    <cellStyle name="常规 26 3 7 3 4" xfId="0"/>
    <cellStyle name="常规 26 3 8" xfId="0"/>
    <cellStyle name="常规 26 3 8 2" xfId="0"/>
    <cellStyle name="常规 26 3 8 2 2" xfId="0"/>
    <cellStyle name="常规 26 3 8 2 3" xfId="0"/>
    <cellStyle name="常规 26 3 8 2 4" xfId="0"/>
    <cellStyle name="常规 26 3 8 3" xfId="0"/>
    <cellStyle name="常规 26 3 8 3 2" xfId="0"/>
    <cellStyle name="常规 26 3 8 3 3" xfId="0"/>
    <cellStyle name="常规 26 3 8 3 4" xfId="0"/>
    <cellStyle name="常规 26 3 9" xfId="0"/>
    <cellStyle name="常规 26 3 9 2" xfId="0"/>
    <cellStyle name="常规 26 3 9 2 2" xfId="0"/>
    <cellStyle name="常规 26 3 9 2 3" xfId="0"/>
    <cellStyle name="常规 26 3 9 2 4" xfId="0"/>
    <cellStyle name="常规 26 3 9 3" xfId="0"/>
    <cellStyle name="常规 26 3 9 3 2" xfId="0"/>
    <cellStyle name="常规 26 3 9 3 3" xfId="0"/>
    <cellStyle name="常规 26 3 9 3 4" xfId="0"/>
    <cellStyle name="常规 26 4" xfId="0"/>
    <cellStyle name="常规 26 4 10" xfId="0"/>
    <cellStyle name="常规 26 4 10 2" xfId="0"/>
    <cellStyle name="常规 26 4 10 3" xfId="0"/>
    <cellStyle name="常规 26 4 10 4" xfId="0"/>
    <cellStyle name="常规 26 4 11" xfId="0"/>
    <cellStyle name="常规 26 4 11 2" xfId="0"/>
    <cellStyle name="常规 26 4 11 3" xfId="0"/>
    <cellStyle name="常规 26 4 11 4" xfId="0"/>
    <cellStyle name="常规 26 4 12" xfId="0"/>
    <cellStyle name="常规 26 4 13" xfId="0"/>
    <cellStyle name="常规 26 4 14" xfId="0"/>
    <cellStyle name="常规 26 4 2" xfId="0"/>
    <cellStyle name="常规 26 4 2 2" xfId="0"/>
    <cellStyle name="常规 26 4 2 2 2" xfId="0"/>
    <cellStyle name="常规 26 4 2 2 3" xfId="0"/>
    <cellStyle name="常规 26 4 2 2 4" xfId="0"/>
    <cellStyle name="常规 26 4 2 3" xfId="0"/>
    <cellStyle name="常规 26 4 2 3 2" xfId="0"/>
    <cellStyle name="常规 26 4 2 3 3" xfId="0"/>
    <cellStyle name="常规 26 4 2 3 4" xfId="0"/>
    <cellStyle name="常规 26 4 3" xfId="0"/>
    <cellStyle name="常规 26 4 3 2" xfId="0"/>
    <cellStyle name="常规 26 4 3 2 2" xfId="0"/>
    <cellStyle name="常规 26 4 3 2 3" xfId="0"/>
    <cellStyle name="常规 26 4 3 2 4" xfId="0"/>
    <cellStyle name="常规 26 4 3 3" xfId="0"/>
    <cellStyle name="常规 26 4 3 3 2" xfId="0"/>
    <cellStyle name="常规 26 4 3 3 3" xfId="0"/>
    <cellStyle name="常规 26 4 3 3 4" xfId="0"/>
    <cellStyle name="常规 26 4 4" xfId="0"/>
    <cellStyle name="常规 26 4 4 2" xfId="0"/>
    <cellStyle name="常规 26 4 4 2 2" xfId="0"/>
    <cellStyle name="常规 26 4 4 2 3" xfId="0"/>
    <cellStyle name="常规 26 4 4 2 4" xfId="0"/>
    <cellStyle name="常规 26 4 4 3" xfId="0"/>
    <cellStyle name="常规 26 4 4 3 2" xfId="0"/>
    <cellStyle name="常规 26 4 4 3 3" xfId="0"/>
    <cellStyle name="常规 26 4 4 3 4" xfId="0"/>
    <cellStyle name="常规 26 4 5" xfId="0"/>
    <cellStyle name="常规 26 4 5 2" xfId="0"/>
    <cellStyle name="常规 26 4 5 2 2" xfId="0"/>
    <cellStyle name="常规 26 4 5 2 3" xfId="0"/>
    <cellStyle name="常规 26 4 5 2 4" xfId="0"/>
    <cellStyle name="常规 26 4 5 3" xfId="0"/>
    <cellStyle name="常规 26 4 5 3 2" xfId="0"/>
    <cellStyle name="常规 26 4 5 3 3" xfId="0"/>
    <cellStyle name="常规 26 4 5 3 4" xfId="0"/>
    <cellStyle name="常规 26 4 6" xfId="0"/>
    <cellStyle name="常规 26 4 6 2" xfId="0"/>
    <cellStyle name="常规 26 4 6 2 2" xfId="0"/>
    <cellStyle name="常规 26 4 6 2 3" xfId="0"/>
    <cellStyle name="常规 26 4 6 2 4" xfId="0"/>
    <cellStyle name="常规 26 4 6 3" xfId="0"/>
    <cellStyle name="常规 26 4 6 3 2" xfId="0"/>
    <cellStyle name="常规 26 4 6 3 3" xfId="0"/>
    <cellStyle name="常规 26 4 6 3 4" xfId="0"/>
    <cellStyle name="常规 26 4 7" xfId="0"/>
    <cellStyle name="常规 26 4 7 2" xfId="0"/>
    <cellStyle name="常规 26 4 7 2 2" xfId="0"/>
    <cellStyle name="常规 26 4 7 2 3" xfId="0"/>
    <cellStyle name="常规 26 4 7 2 4" xfId="0"/>
    <cellStyle name="常规 26 4 7 3" xfId="0"/>
    <cellStyle name="常规 26 4 7 3 2" xfId="0"/>
    <cellStyle name="常规 26 4 7 3 3" xfId="0"/>
    <cellStyle name="常规 26 4 7 3 4" xfId="0"/>
    <cellStyle name="常规 26 4 8" xfId="0"/>
    <cellStyle name="常规 26 4 8 2" xfId="0"/>
    <cellStyle name="常规 26 4 8 2 2" xfId="0"/>
    <cellStyle name="常规 26 4 8 2 3" xfId="0"/>
    <cellStyle name="常规 26 4 8 2 4" xfId="0"/>
    <cellStyle name="常规 26 4 8 3" xfId="0"/>
    <cellStyle name="常规 26 4 8 3 2" xfId="0"/>
    <cellStyle name="常规 26 4 8 3 3" xfId="0"/>
    <cellStyle name="常规 26 4 8 3 4" xfId="0"/>
    <cellStyle name="常规 26 4 9" xfId="0"/>
    <cellStyle name="常规 26 4 9 2" xfId="0"/>
    <cellStyle name="常规 26 4 9 2 2" xfId="0"/>
    <cellStyle name="常规 26 4 9 2 3" xfId="0"/>
    <cellStyle name="常规 26 4 9 2 4" xfId="0"/>
    <cellStyle name="常规 26 4 9 3" xfId="0"/>
    <cellStyle name="常规 26 4 9 3 2" xfId="0"/>
    <cellStyle name="常规 26 4 9 3 3" xfId="0"/>
    <cellStyle name="常规 26 4 9 3 4" xfId="0"/>
    <cellStyle name="常规 27 2" xfId="0"/>
    <cellStyle name="常规 27 2 10" xfId="0"/>
    <cellStyle name="常规 27 2 10 2" xfId="0"/>
    <cellStyle name="常规 27 2 10 3" xfId="0"/>
    <cellStyle name="常规 27 2 10 4" xfId="0"/>
    <cellStyle name="常规 27 2 11" xfId="0"/>
    <cellStyle name="常规 27 2 11 2" xfId="0"/>
    <cellStyle name="常规 27 2 11 3" xfId="0"/>
    <cellStyle name="常规 27 2 11 4" xfId="0"/>
    <cellStyle name="常规 27 2 12" xfId="0"/>
    <cellStyle name="常规 27 2 13" xfId="0"/>
    <cellStyle name="常规 27 2 14" xfId="0"/>
    <cellStyle name="常规 27 2 2" xfId="0"/>
    <cellStyle name="常规 27 2 2 2" xfId="0"/>
    <cellStyle name="常规 27 2 2 2 2" xfId="0"/>
    <cellStyle name="常规 27 2 2 2 3" xfId="0"/>
    <cellStyle name="常规 27 2 2 2 4" xfId="0"/>
    <cellStyle name="常规 27 2 2 3" xfId="0"/>
    <cellStyle name="常规 27 2 2 3 2" xfId="0"/>
    <cellStyle name="常规 27 2 2 3 3" xfId="0"/>
    <cellStyle name="常规 27 2 2 3 4" xfId="0"/>
    <cellStyle name="常规 27 2 3" xfId="0"/>
    <cellStyle name="常规 27 2 3 2" xfId="0"/>
    <cellStyle name="常规 27 2 3 2 2" xfId="0"/>
    <cellStyle name="常规 27 2 3 2 3" xfId="0"/>
    <cellStyle name="常规 27 2 3 2 4" xfId="0"/>
    <cellStyle name="常规 27 2 3 3" xfId="0"/>
    <cellStyle name="常规 27 2 3 3 2" xfId="0"/>
    <cellStyle name="常规 27 2 3 3 3" xfId="0"/>
    <cellStyle name="常规 27 2 3 3 4" xfId="0"/>
    <cellStyle name="常规 27 2 4" xfId="0"/>
    <cellStyle name="常规 27 2 4 2" xfId="0"/>
    <cellStyle name="常规 27 2 4 2 2" xfId="0"/>
    <cellStyle name="常规 27 2 4 2 3" xfId="0"/>
    <cellStyle name="常规 27 2 4 2 4" xfId="0"/>
    <cellStyle name="常规 27 2 4 3" xfId="0"/>
    <cellStyle name="常规 27 2 4 3 2" xfId="0"/>
    <cellStyle name="常规 27 2 4 3 3" xfId="0"/>
    <cellStyle name="常规 27 2 4 3 4" xfId="0"/>
    <cellStyle name="常规 27 2 5" xfId="0"/>
    <cellStyle name="常规 27 2 5 2" xfId="0"/>
    <cellStyle name="常规 27 2 5 2 2" xfId="0"/>
    <cellStyle name="常规 27 2 5 2 3" xfId="0"/>
    <cellStyle name="常规 27 2 5 2 4" xfId="0"/>
    <cellStyle name="常规 27 2 5 3" xfId="0"/>
    <cellStyle name="常规 27 2 5 3 2" xfId="0"/>
    <cellStyle name="常规 27 2 5 3 3" xfId="0"/>
    <cellStyle name="常规 27 2 5 3 4" xfId="0"/>
    <cellStyle name="常规 27 2 6" xfId="0"/>
    <cellStyle name="常规 27 2 6 2" xfId="0"/>
    <cellStyle name="常规 27 2 6 2 2" xfId="0"/>
    <cellStyle name="常规 27 2 6 2 3" xfId="0"/>
    <cellStyle name="常规 27 2 6 2 4" xfId="0"/>
    <cellStyle name="常规 27 2 6 3" xfId="0"/>
    <cellStyle name="常规 27 2 6 3 2" xfId="0"/>
    <cellStyle name="常规 27 2 6 3 3" xfId="0"/>
    <cellStyle name="常规 27 2 6 3 4" xfId="0"/>
    <cellStyle name="常规 27 2 7" xfId="0"/>
    <cellStyle name="常规 27 2 7 2" xfId="0"/>
    <cellStyle name="常规 27 2 7 2 2" xfId="0"/>
    <cellStyle name="常规 27 2 7 2 3" xfId="0"/>
    <cellStyle name="常规 27 2 7 2 4" xfId="0"/>
    <cellStyle name="常规 27 2 7 3" xfId="0"/>
    <cellStyle name="常规 27 2 7 3 2" xfId="0"/>
    <cellStyle name="常规 27 2 7 3 3" xfId="0"/>
    <cellStyle name="常规 27 2 7 3 4" xfId="0"/>
    <cellStyle name="常规 27 2 8" xfId="0"/>
    <cellStyle name="常规 27 2 8 2" xfId="0"/>
    <cellStyle name="常规 27 2 8 2 2" xfId="0"/>
    <cellStyle name="常规 27 2 8 2 3" xfId="0"/>
    <cellStyle name="常规 27 2 8 2 4" xfId="0"/>
    <cellStyle name="常规 27 2 8 3" xfId="0"/>
    <cellStyle name="常规 27 2 8 3 2" xfId="0"/>
    <cellStyle name="常规 27 2 8 3 3" xfId="0"/>
    <cellStyle name="常规 27 2 8 3 4" xfId="0"/>
    <cellStyle name="常规 27 2 9" xfId="0"/>
    <cellStyle name="常规 27 2 9 2" xfId="0"/>
    <cellStyle name="常规 27 2 9 2 2" xfId="0"/>
    <cellStyle name="常规 27 2 9 2 3" xfId="0"/>
    <cellStyle name="常规 27 2 9 2 4" xfId="0"/>
    <cellStyle name="常规 27 2 9 3" xfId="0"/>
    <cellStyle name="常规 27 2 9 3 2" xfId="0"/>
    <cellStyle name="常规 27 2 9 3 3" xfId="0"/>
    <cellStyle name="常规 27 2 9 3 4" xfId="0"/>
    <cellStyle name="常规 27 3" xfId="0"/>
    <cellStyle name="常规 27 3 10" xfId="0"/>
    <cellStyle name="常规 27 3 10 2" xfId="0"/>
    <cellStyle name="常规 27 3 10 3" xfId="0"/>
    <cellStyle name="常规 27 3 10 4" xfId="0"/>
    <cellStyle name="常规 27 3 11" xfId="0"/>
    <cellStyle name="常规 27 3 11 2" xfId="0"/>
    <cellStyle name="常规 27 3 11 3" xfId="0"/>
    <cellStyle name="常规 27 3 11 4" xfId="0"/>
    <cellStyle name="常规 27 3 12" xfId="0"/>
    <cellStyle name="常规 27 3 13" xfId="0"/>
    <cellStyle name="常规 27 3 14" xfId="0"/>
    <cellStyle name="常规 27 3 2" xfId="0"/>
    <cellStyle name="常规 27 3 2 2" xfId="0"/>
    <cellStyle name="常规 27 3 2 2 2" xfId="0"/>
    <cellStyle name="常规 27 3 2 2 3" xfId="0"/>
    <cellStyle name="常规 27 3 2 2 4" xfId="0"/>
    <cellStyle name="常规 27 3 2 3" xfId="0"/>
    <cellStyle name="常规 27 3 2 3 2" xfId="0"/>
    <cellStyle name="常规 27 3 2 3 3" xfId="0"/>
    <cellStyle name="常规 27 3 2 3 4" xfId="0"/>
    <cellStyle name="常规 27 3 3" xfId="0"/>
    <cellStyle name="常规 27 3 3 2" xfId="0"/>
    <cellStyle name="常规 27 3 3 2 2" xfId="0"/>
    <cellStyle name="常规 27 3 3 2 3" xfId="0"/>
    <cellStyle name="常规 27 3 3 2 4" xfId="0"/>
    <cellStyle name="常规 27 3 3 3" xfId="0"/>
    <cellStyle name="常规 27 3 3 3 2" xfId="0"/>
    <cellStyle name="常规 27 3 3 3 3" xfId="0"/>
    <cellStyle name="常规 27 3 3 3 4" xfId="0"/>
    <cellStyle name="常规 27 3 4" xfId="0"/>
    <cellStyle name="常规 27 3 4 2" xfId="0"/>
    <cellStyle name="常规 27 3 4 2 2" xfId="0"/>
    <cellStyle name="常规 27 3 4 2 3" xfId="0"/>
    <cellStyle name="常规 27 3 4 2 4" xfId="0"/>
    <cellStyle name="常规 27 3 4 3" xfId="0"/>
    <cellStyle name="常规 27 3 4 3 2" xfId="0"/>
    <cellStyle name="常规 27 3 4 3 3" xfId="0"/>
    <cellStyle name="常规 27 3 4 3 4" xfId="0"/>
    <cellStyle name="常规 27 3 5" xfId="0"/>
    <cellStyle name="常规 27 3 5 2" xfId="0"/>
    <cellStyle name="常规 27 3 5 2 2" xfId="0"/>
    <cellStyle name="常规 27 3 5 2 3" xfId="0"/>
    <cellStyle name="常规 27 3 5 2 4" xfId="0"/>
    <cellStyle name="常规 27 3 5 3" xfId="0"/>
    <cellStyle name="常规 27 3 5 3 2" xfId="0"/>
    <cellStyle name="常规 27 3 5 3 3" xfId="0"/>
    <cellStyle name="常规 27 3 5 3 4" xfId="0"/>
    <cellStyle name="常规 27 3 6" xfId="0"/>
    <cellStyle name="常规 27 3 6 2" xfId="0"/>
    <cellStyle name="常规 27 3 6 2 2" xfId="0"/>
    <cellStyle name="常规 27 3 6 2 3" xfId="0"/>
    <cellStyle name="常规 27 3 6 2 4" xfId="0"/>
    <cellStyle name="常规 27 3 6 3" xfId="0"/>
    <cellStyle name="常规 27 3 6 3 2" xfId="0"/>
    <cellStyle name="常规 27 3 6 3 3" xfId="0"/>
    <cellStyle name="常规 27 3 6 3 4" xfId="0"/>
    <cellStyle name="常规 27 3 7" xfId="0"/>
    <cellStyle name="常规 27 3 7 2" xfId="0"/>
    <cellStyle name="常规 27 3 7 2 2" xfId="0"/>
    <cellStyle name="常规 27 3 7 2 3" xfId="0"/>
    <cellStyle name="常规 27 3 7 2 4" xfId="0"/>
    <cellStyle name="常规 27 3 7 3" xfId="0"/>
    <cellStyle name="常规 27 3 7 3 2" xfId="0"/>
    <cellStyle name="常规 27 3 7 3 3" xfId="0"/>
    <cellStyle name="常规 27 3 7 3 4" xfId="0"/>
    <cellStyle name="常规 27 3 8" xfId="0"/>
    <cellStyle name="常规 27 3 8 2" xfId="0"/>
    <cellStyle name="常规 27 3 8 2 2" xfId="0"/>
    <cellStyle name="常规 27 3 8 2 3" xfId="0"/>
    <cellStyle name="常规 27 3 8 2 4" xfId="0"/>
    <cellStyle name="常规 27 3 8 3" xfId="0"/>
    <cellStyle name="常规 27 3 8 3 2" xfId="0"/>
    <cellStyle name="常规 27 3 8 3 3" xfId="0"/>
    <cellStyle name="常规 27 3 8 3 4" xfId="0"/>
    <cellStyle name="常规 27 3 9" xfId="0"/>
    <cellStyle name="常规 27 3 9 2" xfId="0"/>
    <cellStyle name="常规 27 3 9 2 2" xfId="0"/>
    <cellStyle name="常规 27 3 9 2 3" xfId="0"/>
    <cellStyle name="常规 27 3 9 2 4" xfId="0"/>
    <cellStyle name="常规 27 3 9 3" xfId="0"/>
    <cellStyle name="常规 27 3 9 3 2" xfId="0"/>
    <cellStyle name="常规 27 3 9 3 3" xfId="0"/>
    <cellStyle name="常规 27 3 9 3 4" xfId="0"/>
    <cellStyle name="常规 27 4" xfId="0"/>
    <cellStyle name="常规 27 4 10" xfId="0"/>
    <cellStyle name="常规 27 4 10 2" xfId="0"/>
    <cellStyle name="常规 27 4 10 3" xfId="0"/>
    <cellStyle name="常规 27 4 10 4" xfId="0"/>
    <cellStyle name="常规 27 4 11" xfId="0"/>
    <cellStyle name="常规 27 4 11 2" xfId="0"/>
    <cellStyle name="常规 27 4 11 3" xfId="0"/>
    <cellStyle name="常规 27 4 11 4" xfId="0"/>
    <cellStyle name="常规 27 4 12" xfId="0"/>
    <cellStyle name="常规 27 4 13" xfId="0"/>
    <cellStyle name="常规 27 4 14" xfId="0"/>
    <cellStyle name="常规 27 4 2" xfId="0"/>
    <cellStyle name="常规 27 4 2 2" xfId="0"/>
    <cellStyle name="常规 27 4 2 2 2" xfId="0"/>
    <cellStyle name="常规 27 4 2 2 3" xfId="0"/>
    <cellStyle name="常规 27 4 2 2 4" xfId="0"/>
    <cellStyle name="常规 27 4 2 3" xfId="0"/>
    <cellStyle name="常规 27 4 2 3 2" xfId="0"/>
    <cellStyle name="常规 27 4 2 3 3" xfId="0"/>
    <cellStyle name="常规 27 4 2 3 4" xfId="0"/>
    <cellStyle name="常规 27 4 3" xfId="0"/>
    <cellStyle name="常规 27 4 3 2" xfId="0"/>
    <cellStyle name="常规 27 4 3 2 2" xfId="0"/>
    <cellStyle name="常规 27 4 3 2 3" xfId="0"/>
    <cellStyle name="常规 27 4 3 2 4" xfId="0"/>
    <cellStyle name="常规 27 4 3 3" xfId="0"/>
    <cellStyle name="常规 27 4 3 3 2" xfId="0"/>
    <cellStyle name="常规 27 4 3 3 3" xfId="0"/>
    <cellStyle name="常规 27 4 3 3 4" xfId="0"/>
    <cellStyle name="常规 27 4 4" xfId="0"/>
    <cellStyle name="常规 27 4 4 2" xfId="0"/>
    <cellStyle name="常规 27 4 4 2 2" xfId="0"/>
    <cellStyle name="常规 27 4 4 2 3" xfId="0"/>
    <cellStyle name="常规 27 4 4 2 4" xfId="0"/>
    <cellStyle name="常规 27 4 4 3" xfId="0"/>
    <cellStyle name="常规 27 4 4 3 2" xfId="0"/>
    <cellStyle name="常规 27 4 4 3 3" xfId="0"/>
    <cellStyle name="常规 27 4 4 3 4" xfId="0"/>
    <cellStyle name="常规 27 4 5" xfId="0"/>
    <cellStyle name="常规 27 4 5 2" xfId="0"/>
    <cellStyle name="常规 27 4 5 2 2" xfId="0"/>
    <cellStyle name="常规 27 4 5 2 3" xfId="0"/>
    <cellStyle name="常规 27 4 5 2 4" xfId="0"/>
    <cellStyle name="常规 27 4 5 3" xfId="0"/>
    <cellStyle name="常规 27 4 5 3 2" xfId="0"/>
    <cellStyle name="常规 27 4 5 3 3" xfId="0"/>
    <cellStyle name="常规 27 4 5 3 4" xfId="0"/>
    <cellStyle name="常规 27 4 6" xfId="0"/>
    <cellStyle name="常规 27 4 6 2" xfId="0"/>
    <cellStyle name="常规 27 4 6 2 2" xfId="0"/>
    <cellStyle name="常规 27 4 6 2 3" xfId="0"/>
    <cellStyle name="常规 27 4 6 2 4" xfId="0"/>
    <cellStyle name="常规 27 4 6 3" xfId="0"/>
    <cellStyle name="常规 27 4 6 3 2" xfId="0"/>
    <cellStyle name="常规 27 4 6 3 3" xfId="0"/>
    <cellStyle name="常规 27 4 6 3 4" xfId="0"/>
    <cellStyle name="常规 27 4 7" xfId="0"/>
    <cellStyle name="常规 27 4 7 2" xfId="0"/>
    <cellStyle name="常规 27 4 7 2 2" xfId="0"/>
    <cellStyle name="常规 27 4 7 2 3" xfId="0"/>
    <cellStyle name="常规 27 4 7 2 4" xfId="0"/>
    <cellStyle name="常规 27 4 7 3" xfId="0"/>
    <cellStyle name="常规 27 4 7 3 2" xfId="0"/>
    <cellStyle name="常规 27 4 7 3 3" xfId="0"/>
    <cellStyle name="常规 27 4 7 3 4" xfId="0"/>
    <cellStyle name="常规 27 4 8" xfId="0"/>
    <cellStyle name="常规 27 4 8 2" xfId="0"/>
    <cellStyle name="常规 27 4 8 2 2" xfId="0"/>
    <cellStyle name="常规 27 4 8 2 3" xfId="0"/>
    <cellStyle name="常规 27 4 8 2 4" xfId="0"/>
    <cellStyle name="常规 27 4 8 3" xfId="0"/>
    <cellStyle name="常规 27 4 8 3 2" xfId="0"/>
    <cellStyle name="常规 27 4 8 3 3" xfId="0"/>
    <cellStyle name="常规 27 4 8 3 4" xfId="0"/>
    <cellStyle name="常规 27 4 9" xfId="0"/>
    <cellStyle name="常规 27 4 9 2" xfId="0"/>
    <cellStyle name="常规 27 4 9 2 2" xfId="0"/>
    <cellStyle name="常规 27 4 9 2 3" xfId="0"/>
    <cellStyle name="常规 27 4 9 2 4" xfId="0"/>
    <cellStyle name="常规 27 4 9 3" xfId="0"/>
    <cellStyle name="常规 27 4 9 3 2" xfId="0"/>
    <cellStyle name="常规 27 4 9 3 3" xfId="0"/>
    <cellStyle name="常规 27 4 9 3 4" xfId="0"/>
    <cellStyle name="常规 28" xfId="0"/>
    <cellStyle name="常规 28 2" xfId="0"/>
    <cellStyle name="常规 28 3" xfId="0"/>
    <cellStyle name="常规 28 4" xfId="0"/>
    <cellStyle name="常规 3" xfId="0"/>
    <cellStyle name="常规 3 10" xfId="0"/>
    <cellStyle name="常规 3 10 2" xfId="0"/>
    <cellStyle name="常规 3 10 3" xfId="0"/>
    <cellStyle name="常规 3 10 4" xfId="0"/>
    <cellStyle name="常规 3 11" xfId="0"/>
    <cellStyle name="常规 3 11 2" xfId="0"/>
    <cellStyle name="常规 3 11 3" xfId="0"/>
    <cellStyle name="常规 3 11 4" xfId="0"/>
    <cellStyle name="常规 3 12" xfId="0"/>
    <cellStyle name="常规 3 12 2" xfId="0"/>
    <cellStyle name="常规 3 12 3" xfId="0"/>
    <cellStyle name="常规 3 12 4" xfId="0"/>
    <cellStyle name="常规 3 13" xfId="0"/>
    <cellStyle name="常规 3 14" xfId="0"/>
    <cellStyle name="常规 3 15" xfId="0"/>
    <cellStyle name="常规 3 2" xfId="0"/>
    <cellStyle name="常规 3 2 2" xfId="0"/>
    <cellStyle name="常规 3 2 2 2" xfId="0"/>
    <cellStyle name="常规 3 2 2 2 2" xfId="0"/>
    <cellStyle name="常规 3 2 2 2 3" xfId="0"/>
    <cellStyle name="常规 3 2 2 2 4" xfId="0"/>
    <cellStyle name="常规 3 2 2 3" xfId="0"/>
    <cellStyle name="常规 3 2 2 3 2" xfId="0"/>
    <cellStyle name="常规 3 2 2 3 3" xfId="0"/>
    <cellStyle name="常规 3 2 2 3 4" xfId="0"/>
    <cellStyle name="常规 3 2 2 4" xfId="0"/>
    <cellStyle name="常规 3 2 2 4 2" xfId="0"/>
    <cellStyle name="常规 3 2 2 4 3" xfId="0"/>
    <cellStyle name="常规 3 2 2 4 4" xfId="0"/>
    <cellStyle name="常规 3 2 2 5" xfId="0"/>
    <cellStyle name="常规 3 2 2 6" xfId="0"/>
    <cellStyle name="常规 3 2 2 7" xfId="0"/>
    <cellStyle name="常规 3 2 3" xfId="0"/>
    <cellStyle name="常规 3 2 3 2" xfId="0"/>
    <cellStyle name="常规 3 2 3 3" xfId="0"/>
    <cellStyle name="常规 3 2 3 4" xfId="0"/>
    <cellStyle name="常规 3 2 4" xfId="0"/>
    <cellStyle name="常规 3 2 4 2" xfId="0"/>
    <cellStyle name="常规 3 2 4 3" xfId="0"/>
    <cellStyle name="常规 3 2 4 4" xfId="0"/>
    <cellStyle name="常规 3 2 5" xfId="0"/>
    <cellStyle name="常规 3 2 5 2" xfId="0"/>
    <cellStyle name="常规 3 2 5 3" xfId="0"/>
    <cellStyle name="常规 3 2 5 4" xfId="0"/>
    <cellStyle name="常规 3 2 6" xfId="0"/>
    <cellStyle name="常规 3 2 7" xfId="0"/>
    <cellStyle name="常规 3 2 8" xfId="0"/>
    <cellStyle name="常规 3 3" xfId="0"/>
    <cellStyle name="常规 3 3 2" xfId="0"/>
    <cellStyle name="常规 3 3 2 2" xfId="0"/>
    <cellStyle name="常规 3 3 2 2 2" xfId="0"/>
    <cellStyle name="常规 3 3 2 2 3" xfId="0"/>
    <cellStyle name="常规 3 3 2 2 4" xfId="0"/>
    <cellStyle name="常规 3 3 2 3" xfId="0"/>
    <cellStyle name="常规 3 3 2 3 2" xfId="0"/>
    <cellStyle name="常规 3 3 2 3 3" xfId="0"/>
    <cellStyle name="常规 3 3 2 3 4" xfId="0"/>
    <cellStyle name="常规 3 3 2 4" xfId="0"/>
    <cellStyle name="常规 3 3 2 4 2" xfId="0"/>
    <cellStyle name="常规 3 3 2 4 3" xfId="0"/>
    <cellStyle name="常规 3 3 2 4 4" xfId="0"/>
    <cellStyle name="常规 3 3 2 5" xfId="0"/>
    <cellStyle name="常规 3 3 2 6" xfId="0"/>
    <cellStyle name="常规 3 3 2 7" xfId="0"/>
    <cellStyle name="常规 3 3 3" xfId="0"/>
    <cellStyle name="常规 3 3 3 2" xfId="0"/>
    <cellStyle name="常规 3 3 3 3" xfId="0"/>
    <cellStyle name="常规 3 3 3 4" xfId="0"/>
    <cellStyle name="常规 3 3 4" xfId="0"/>
    <cellStyle name="常规 3 3 4 2" xfId="0"/>
    <cellStyle name="常规 3 3 4 3" xfId="0"/>
    <cellStyle name="常规 3 3 4 4" xfId="0"/>
    <cellStyle name="常规 3 3 5" xfId="0"/>
    <cellStyle name="常规 3 3 5 2" xfId="0"/>
    <cellStyle name="常规 3 3 5 3" xfId="0"/>
    <cellStyle name="常规 3 3 5 4" xfId="0"/>
    <cellStyle name="常规 3 3 6" xfId="0"/>
    <cellStyle name="常规 3 3 7" xfId="0"/>
    <cellStyle name="常规 3 3 8" xfId="0"/>
    <cellStyle name="常规 3 4" xfId="0"/>
    <cellStyle name="常规 3 4 2" xfId="0"/>
    <cellStyle name="常规 3 4 2 2" xfId="0"/>
    <cellStyle name="常规 3 4 2 3" xfId="0"/>
    <cellStyle name="常规 3 4 2 4" xfId="0"/>
    <cellStyle name="常规 3 4 3" xfId="0"/>
    <cellStyle name="常规 3 4 3 2" xfId="0"/>
    <cellStyle name="常规 3 4 3 3" xfId="0"/>
    <cellStyle name="常规 3 4 3 4" xfId="0"/>
    <cellStyle name="常规 3 4 4" xfId="0"/>
    <cellStyle name="常规 3 4 4 2" xfId="0"/>
    <cellStyle name="常规 3 4 4 3" xfId="0"/>
    <cellStyle name="常规 3 4 4 4" xfId="0"/>
    <cellStyle name="常规 3 4 5" xfId="0"/>
    <cellStyle name="常规 3 4 6" xfId="0"/>
    <cellStyle name="常规 3 4 7" xfId="0"/>
    <cellStyle name="常规 3 5" xfId="0"/>
    <cellStyle name="常规 3 5 2" xfId="0"/>
    <cellStyle name="常规 3 5 2 10" xfId="0"/>
    <cellStyle name="常规 3 5 2 10 2" xfId="0"/>
    <cellStyle name="常规 3 5 2 10 3" xfId="0"/>
    <cellStyle name="常规 3 5 2 10 4" xfId="0"/>
    <cellStyle name="常规 3 5 2 11" xfId="0"/>
    <cellStyle name="常规 3 5 2 11 2" xfId="0"/>
    <cellStyle name="常规 3 5 2 11 3" xfId="0"/>
    <cellStyle name="常规 3 5 2 11 4" xfId="0"/>
    <cellStyle name="常规 3 5 2 12" xfId="0"/>
    <cellStyle name="常规 3 5 2 13" xfId="0"/>
    <cellStyle name="常规 3 5 2 14" xfId="0"/>
    <cellStyle name="常规 3 5 2 2" xfId="0"/>
    <cellStyle name="常规 3 5 2 2 2" xfId="0"/>
    <cellStyle name="常规 3 5 2 2 2 2" xfId="0"/>
    <cellStyle name="常规 3 5 2 2 2 3" xfId="0"/>
    <cellStyle name="常规 3 5 2 2 2 4" xfId="0"/>
    <cellStyle name="常规 3 5 2 2 3" xfId="0"/>
    <cellStyle name="常规 3 5 2 2 3 2" xfId="0"/>
    <cellStyle name="常规 3 5 2 2 3 3" xfId="0"/>
    <cellStyle name="常规 3 5 2 2 3 4" xfId="0"/>
    <cellStyle name="常规 3 5 2 3" xfId="0"/>
    <cellStyle name="常规 3 5 2 3 2" xfId="0"/>
    <cellStyle name="常规 3 5 2 3 2 2" xfId="0"/>
    <cellStyle name="常规 3 5 2 3 2 3" xfId="0"/>
    <cellStyle name="常规 3 5 2 3 2 4" xfId="0"/>
    <cellStyle name="常规 3 5 2 3 3" xfId="0"/>
    <cellStyle name="常规 3 5 2 3 3 2" xfId="0"/>
    <cellStyle name="常规 3 5 2 3 3 3" xfId="0"/>
    <cellStyle name="常规 3 5 2 3 3 4" xfId="0"/>
    <cellStyle name="常规 3 5 2 4" xfId="0"/>
    <cellStyle name="常规 3 5 2 4 2" xfId="0"/>
    <cellStyle name="常规 3 5 2 4 2 2" xfId="0"/>
    <cellStyle name="常规 3 5 2 4 2 3" xfId="0"/>
    <cellStyle name="常规 3 5 2 4 2 4" xfId="0"/>
    <cellStyle name="常规 3 5 2 4 3" xfId="0"/>
    <cellStyle name="常规 3 5 2 4 3 2" xfId="0"/>
    <cellStyle name="常规 3 5 2 4 3 3" xfId="0"/>
    <cellStyle name="常规 3 5 2 4 3 4" xfId="0"/>
    <cellStyle name="常规 3 5 2 5" xfId="0"/>
    <cellStyle name="常规 3 5 2 5 2" xfId="0"/>
    <cellStyle name="常规 3 5 2 5 2 2" xfId="0"/>
    <cellStyle name="常规 3 5 2 5 2 3" xfId="0"/>
    <cellStyle name="常规 3 5 2 5 2 4" xfId="0"/>
    <cellStyle name="常规 3 5 2 5 3" xfId="0"/>
    <cellStyle name="常规 3 5 2 5 3 2" xfId="0"/>
    <cellStyle name="常规 3 5 2 5 3 3" xfId="0"/>
    <cellStyle name="常规 3 5 2 5 3 4" xfId="0"/>
    <cellStyle name="常规 3 5 2 6" xfId="0"/>
    <cellStyle name="常规 3 5 2 6 2" xfId="0"/>
    <cellStyle name="常规 3 5 2 6 2 2" xfId="0"/>
    <cellStyle name="常规 3 5 2 6 2 3" xfId="0"/>
    <cellStyle name="常规 3 5 2 6 2 4" xfId="0"/>
    <cellStyle name="常规 3 5 2 6 3" xfId="0"/>
    <cellStyle name="常规 3 5 2 6 3 2" xfId="0"/>
    <cellStyle name="常规 3 5 2 6 3 3" xfId="0"/>
    <cellStyle name="常规 3 5 2 6 3 4" xfId="0"/>
    <cellStyle name="常规 3 5 2 7" xfId="0"/>
    <cellStyle name="常规 3 5 2 7 2" xfId="0"/>
    <cellStyle name="常规 3 5 2 7 2 2" xfId="0"/>
    <cellStyle name="常规 3 5 2 7 2 3" xfId="0"/>
    <cellStyle name="常规 3 5 2 7 2 4" xfId="0"/>
    <cellStyle name="常规 3 5 2 7 3" xfId="0"/>
    <cellStyle name="常规 3 5 2 7 3 2" xfId="0"/>
    <cellStyle name="常规 3 5 2 7 3 3" xfId="0"/>
    <cellStyle name="常规 3 5 2 7 3 4" xfId="0"/>
    <cellStyle name="常规 3 5 2 8" xfId="0"/>
    <cellStyle name="常规 3 5 2 8 2" xfId="0"/>
    <cellStyle name="常规 3 5 2 8 2 2" xfId="0"/>
    <cellStyle name="常规 3 5 2 8 2 3" xfId="0"/>
    <cellStyle name="常规 3 5 2 8 2 4" xfId="0"/>
    <cellStyle name="常规 3 5 2 8 3" xfId="0"/>
    <cellStyle name="常规 3 5 2 8 3 2" xfId="0"/>
    <cellStyle name="常规 3 5 2 8 3 3" xfId="0"/>
    <cellStyle name="常规 3 5 2 8 3 4" xfId="0"/>
    <cellStyle name="常规 3 5 2 9" xfId="0"/>
    <cellStyle name="常规 3 5 2 9 2" xfId="0"/>
    <cellStyle name="常规 3 5 2 9 2 2" xfId="0"/>
    <cellStyle name="常规 3 5 2 9 2 3" xfId="0"/>
    <cellStyle name="常规 3 5 2 9 2 4" xfId="0"/>
    <cellStyle name="常规 3 5 2 9 3" xfId="0"/>
    <cellStyle name="常规 3 5 2 9 3 2" xfId="0"/>
    <cellStyle name="常规 3 5 2 9 3 3" xfId="0"/>
    <cellStyle name="常规 3 5 2 9 3 4" xfId="0"/>
    <cellStyle name="常规 3 5 3" xfId="0"/>
    <cellStyle name="常规 3 5 3 10" xfId="0"/>
    <cellStyle name="常规 3 5 3 10 2" xfId="0"/>
    <cellStyle name="常规 3 5 3 10 3" xfId="0"/>
    <cellStyle name="常规 3 5 3 10 4" xfId="0"/>
    <cellStyle name="常规 3 5 3 11" xfId="0"/>
    <cellStyle name="常规 3 5 3 11 2" xfId="0"/>
    <cellStyle name="常规 3 5 3 11 3" xfId="0"/>
    <cellStyle name="常规 3 5 3 11 4" xfId="0"/>
    <cellStyle name="常规 3 5 3 12" xfId="0"/>
    <cellStyle name="常规 3 5 3 13" xfId="0"/>
    <cellStyle name="常规 3 5 3 14" xfId="0"/>
    <cellStyle name="常规 3 5 3 2" xfId="0"/>
    <cellStyle name="常规 3 5 3 2 2" xfId="0"/>
    <cellStyle name="常规 3 5 3 2 2 2" xfId="0"/>
    <cellStyle name="常规 3 5 3 2 2 3" xfId="0"/>
    <cellStyle name="常规 3 5 3 2 2 4" xfId="0"/>
    <cellStyle name="常规 3 5 3 2 3" xfId="0"/>
    <cellStyle name="常规 3 5 3 2 3 2" xfId="0"/>
    <cellStyle name="常规 3 5 3 2 3 3" xfId="0"/>
    <cellStyle name="常规 3 5 3 2 3 4" xfId="0"/>
    <cellStyle name="常规 3 5 3 3" xfId="0"/>
    <cellStyle name="常规 3 5 3 3 2" xfId="0"/>
    <cellStyle name="常规 3 5 3 3 2 2" xfId="0"/>
    <cellStyle name="常规 3 5 3 3 2 3" xfId="0"/>
    <cellStyle name="常规 3 5 3 3 2 4" xfId="0"/>
    <cellStyle name="常规 3 5 3 3 3" xfId="0"/>
    <cellStyle name="常规 3 5 3 3 3 2" xfId="0"/>
    <cellStyle name="常规 3 5 3 3 3 3" xfId="0"/>
    <cellStyle name="常规 3 5 3 3 3 4" xfId="0"/>
    <cellStyle name="常规 3 5 3 4" xfId="0"/>
    <cellStyle name="常规 3 5 3 4 2" xfId="0"/>
    <cellStyle name="常规 3 5 3 4 2 2" xfId="0"/>
    <cellStyle name="常规 3 5 3 4 2 3" xfId="0"/>
    <cellStyle name="常规 3 5 3 4 2 4" xfId="0"/>
    <cellStyle name="常规 3 5 3 4 3" xfId="0"/>
    <cellStyle name="常规 3 5 3 4 3 2" xfId="0"/>
    <cellStyle name="常规 3 5 3 4 3 3" xfId="0"/>
    <cellStyle name="常规 3 5 3 4 3 4" xfId="0"/>
    <cellStyle name="常规 3 5 3 5" xfId="0"/>
    <cellStyle name="常规 3 5 3 5 2" xfId="0"/>
    <cellStyle name="常规 3 5 3 5 2 2" xfId="0"/>
    <cellStyle name="常规 3 5 3 5 2 3" xfId="0"/>
    <cellStyle name="常规 3 5 3 5 2 4" xfId="0"/>
    <cellStyle name="常规 3 5 3 5 3" xfId="0"/>
    <cellStyle name="常规 3 5 3 5 3 2" xfId="0"/>
    <cellStyle name="常规 3 5 3 5 3 3" xfId="0"/>
    <cellStyle name="常规 3 5 3 5 3 4" xfId="0"/>
    <cellStyle name="常规 3 5 3 6" xfId="0"/>
    <cellStyle name="常规 3 5 3 6 2" xfId="0"/>
    <cellStyle name="常规 3 5 3 6 2 2" xfId="0"/>
    <cellStyle name="常规 3 5 3 6 2 3" xfId="0"/>
    <cellStyle name="常规 3 5 3 6 2 4" xfId="0"/>
    <cellStyle name="常规 3 5 3 6 3" xfId="0"/>
    <cellStyle name="常规 3 5 3 6 3 2" xfId="0"/>
    <cellStyle name="常规 3 5 3 6 3 3" xfId="0"/>
    <cellStyle name="常规 3 5 3 6 3 4" xfId="0"/>
    <cellStyle name="常规 3 5 3 7" xfId="0"/>
    <cellStyle name="常规 3 5 3 7 2" xfId="0"/>
    <cellStyle name="常规 3 5 3 7 2 2" xfId="0"/>
    <cellStyle name="常规 3 5 3 7 2 3" xfId="0"/>
    <cellStyle name="常规 3 5 3 7 2 4" xfId="0"/>
    <cellStyle name="常规 3 5 3 7 3" xfId="0"/>
    <cellStyle name="常规 3 5 3 7 3 2" xfId="0"/>
    <cellStyle name="常规 3 5 3 7 3 3" xfId="0"/>
    <cellStyle name="常规 3 5 3 7 3 4" xfId="0"/>
    <cellStyle name="常规 3 5 3 8" xfId="0"/>
    <cellStyle name="常规 3 5 3 8 2" xfId="0"/>
    <cellStyle name="常规 3 5 3 8 2 2" xfId="0"/>
    <cellStyle name="常规 3 5 3 8 2 3" xfId="0"/>
    <cellStyle name="常规 3 5 3 8 2 4" xfId="0"/>
    <cellStyle name="常规 3 5 3 8 3" xfId="0"/>
    <cellStyle name="常规 3 5 3 8 3 2" xfId="0"/>
    <cellStyle name="常规 3 5 3 8 3 3" xfId="0"/>
    <cellStyle name="常规 3 5 3 8 3 4" xfId="0"/>
    <cellStyle name="常规 3 5 3 9" xfId="0"/>
    <cellStyle name="常规 3 5 3 9 2" xfId="0"/>
    <cellStyle name="常规 3 5 3 9 2 2" xfId="0"/>
    <cellStyle name="常规 3 5 3 9 2 3" xfId="0"/>
    <cellStyle name="常规 3 5 3 9 2 4" xfId="0"/>
    <cellStyle name="常规 3 5 3 9 3" xfId="0"/>
    <cellStyle name="常规 3 5 3 9 3 2" xfId="0"/>
    <cellStyle name="常规 3 5 3 9 3 3" xfId="0"/>
    <cellStyle name="常规 3 5 3 9 3 4" xfId="0"/>
    <cellStyle name="常规 3 5 4" xfId="0"/>
    <cellStyle name="常规 3 5 4 2" xfId="0"/>
    <cellStyle name="常规 3 5 4 3" xfId="0"/>
    <cellStyle name="常规 3 5 4 4" xfId="0"/>
    <cellStyle name="常规 3 5 5" xfId="0"/>
    <cellStyle name="常规 3 5 5 2" xfId="0"/>
    <cellStyle name="常规 3 5 5 3" xfId="0"/>
    <cellStyle name="常规 3 5 5 4" xfId="0"/>
    <cellStyle name="常规 3 6" xfId="0"/>
    <cellStyle name="常规 3 6 10" xfId="0"/>
    <cellStyle name="常规 3 6 10 2" xfId="0"/>
    <cellStyle name="常规 3 6 10 2 2" xfId="0"/>
    <cellStyle name="常规 3 6 10 2 3" xfId="0"/>
    <cellStyle name="常规 3 6 10 2 4" xfId="0"/>
    <cellStyle name="常规 3 6 10 3" xfId="0"/>
    <cellStyle name="常规 3 6 10 3 2" xfId="0"/>
    <cellStyle name="常规 3 6 10 3 3" xfId="0"/>
    <cellStyle name="常规 3 6 10 3 4" xfId="0"/>
    <cellStyle name="常规 3 6 11" xfId="0"/>
    <cellStyle name="常规 3 6 11 2" xfId="0"/>
    <cellStyle name="常规 3 6 11 2 2" xfId="0"/>
    <cellStyle name="常规 3 6 11 2 3" xfId="0"/>
    <cellStyle name="常规 3 6 11 2 4" xfId="0"/>
    <cellStyle name="常规 3 6 11 3" xfId="0"/>
    <cellStyle name="常规 3 6 11 3 2" xfId="0"/>
    <cellStyle name="常规 3 6 11 3 3" xfId="0"/>
    <cellStyle name="常规 3 6 11 3 4" xfId="0"/>
    <cellStyle name="常规 3 6 12" xfId="0"/>
    <cellStyle name="常规 3 6 12 2" xfId="0"/>
    <cellStyle name="常规 3 6 12 2 2" xfId="0"/>
    <cellStyle name="常规 3 6 12 2 3" xfId="0"/>
    <cellStyle name="常规 3 6 12 2 4" xfId="0"/>
    <cellStyle name="常规 3 6 12 3" xfId="0"/>
    <cellStyle name="常规 3 6 12 3 2" xfId="0"/>
    <cellStyle name="常规 3 6 12 3 3" xfId="0"/>
    <cellStyle name="常规 3 6 12 3 4" xfId="0"/>
    <cellStyle name="常规 3 6 13" xfId="0"/>
    <cellStyle name="常规 3 6 13 2" xfId="0"/>
    <cellStyle name="常规 3 6 13 3" xfId="0"/>
    <cellStyle name="常规 3 6 13 4" xfId="0"/>
    <cellStyle name="常规 3 6 14" xfId="0"/>
    <cellStyle name="常规 3 6 14 2" xfId="0"/>
    <cellStyle name="常规 3 6 14 3" xfId="0"/>
    <cellStyle name="常规 3 6 14 4" xfId="0"/>
    <cellStyle name="常规 3 6 15" xfId="0"/>
    <cellStyle name="常规 3 6 16" xfId="0"/>
    <cellStyle name="常规 3 6 17" xfId="0"/>
    <cellStyle name="常规 3 6 2" xfId="0"/>
    <cellStyle name="常规 3 6 2 10" xfId="0"/>
    <cellStyle name="常规 3 6 2 10 2" xfId="0"/>
    <cellStyle name="常规 3 6 2 10 3" xfId="0"/>
    <cellStyle name="常规 3 6 2 10 4" xfId="0"/>
    <cellStyle name="常规 3 6 2 11" xfId="0"/>
    <cellStyle name="常规 3 6 2 11 2" xfId="0"/>
    <cellStyle name="常规 3 6 2 11 3" xfId="0"/>
    <cellStyle name="常规 3 6 2 11 4" xfId="0"/>
    <cellStyle name="常规 3 6 2 12" xfId="0"/>
    <cellStyle name="常规 3 6 2 13" xfId="0"/>
    <cellStyle name="常规 3 6 2 14" xfId="0"/>
    <cellStyle name="常规 3 6 2 2" xfId="0"/>
    <cellStyle name="常规 3 6 2 2 2" xfId="0"/>
    <cellStyle name="常规 3 6 2 2 2 2" xfId="0"/>
    <cellStyle name="常规 3 6 2 2 2 3" xfId="0"/>
    <cellStyle name="常规 3 6 2 2 2 4" xfId="0"/>
    <cellStyle name="常规 3 6 2 2 3" xfId="0"/>
    <cellStyle name="常规 3 6 2 2 3 2" xfId="0"/>
    <cellStyle name="常规 3 6 2 2 3 3" xfId="0"/>
    <cellStyle name="常规 3 6 2 2 3 4" xfId="0"/>
    <cellStyle name="常规 3 6 2 3" xfId="0"/>
    <cellStyle name="常规 3 6 2 3 2" xfId="0"/>
    <cellStyle name="常规 3 6 2 3 2 2" xfId="0"/>
    <cellStyle name="常规 3 6 2 3 2 3" xfId="0"/>
    <cellStyle name="常规 3 6 2 3 2 4" xfId="0"/>
    <cellStyle name="常规 3 6 2 3 3" xfId="0"/>
    <cellStyle name="常规 3 6 2 3 3 2" xfId="0"/>
    <cellStyle name="常规 3 6 2 3 3 3" xfId="0"/>
    <cellStyle name="常规 3 6 2 3 3 4" xfId="0"/>
    <cellStyle name="常规 3 6 2 4" xfId="0"/>
    <cellStyle name="常规 3 6 2 4 2" xfId="0"/>
    <cellStyle name="常规 3 6 2 4 2 2" xfId="0"/>
    <cellStyle name="常规 3 6 2 4 2 3" xfId="0"/>
    <cellStyle name="常规 3 6 2 4 2 4" xfId="0"/>
    <cellStyle name="常规 3 6 2 4 3" xfId="0"/>
    <cellStyle name="常规 3 6 2 4 3 2" xfId="0"/>
    <cellStyle name="常规 3 6 2 4 3 3" xfId="0"/>
    <cellStyle name="常规 3 6 2 4 3 4" xfId="0"/>
    <cellStyle name="常规 3 6 2 5" xfId="0"/>
    <cellStyle name="常规 3 6 2 5 2" xfId="0"/>
    <cellStyle name="常规 3 6 2 5 2 2" xfId="0"/>
    <cellStyle name="常规 3 6 2 5 2 3" xfId="0"/>
    <cellStyle name="常规 3 6 2 5 2 4" xfId="0"/>
    <cellStyle name="常规 3 6 2 5 3" xfId="0"/>
    <cellStyle name="常规 3 6 2 5 3 2" xfId="0"/>
    <cellStyle name="常规 3 6 2 5 3 3" xfId="0"/>
    <cellStyle name="常规 3 6 2 5 3 4" xfId="0"/>
    <cellStyle name="常规 3 6 2 6" xfId="0"/>
    <cellStyle name="常规 3 6 2 6 2" xfId="0"/>
    <cellStyle name="常规 3 6 2 6 2 2" xfId="0"/>
    <cellStyle name="常规 3 6 2 6 2 3" xfId="0"/>
    <cellStyle name="常规 3 6 2 6 2 4" xfId="0"/>
    <cellStyle name="常规 3 6 2 6 3" xfId="0"/>
    <cellStyle name="常规 3 6 2 6 3 2" xfId="0"/>
    <cellStyle name="常规 3 6 2 6 3 3" xfId="0"/>
    <cellStyle name="常规 3 6 2 6 3 4" xfId="0"/>
    <cellStyle name="常规 3 6 2 7" xfId="0"/>
    <cellStyle name="常规 3 6 2 7 2" xfId="0"/>
    <cellStyle name="常规 3 6 2 7 2 2" xfId="0"/>
    <cellStyle name="常规 3 6 2 7 2 3" xfId="0"/>
    <cellStyle name="常规 3 6 2 7 2 4" xfId="0"/>
    <cellStyle name="常规 3 6 2 7 3" xfId="0"/>
    <cellStyle name="常规 3 6 2 7 3 2" xfId="0"/>
    <cellStyle name="常规 3 6 2 7 3 3" xfId="0"/>
    <cellStyle name="常规 3 6 2 7 3 4" xfId="0"/>
    <cellStyle name="常规 3 6 2 8" xfId="0"/>
    <cellStyle name="常规 3 6 2 8 2" xfId="0"/>
    <cellStyle name="常规 3 6 2 8 2 2" xfId="0"/>
    <cellStyle name="常规 3 6 2 8 2 3" xfId="0"/>
    <cellStyle name="常规 3 6 2 8 2 4" xfId="0"/>
    <cellStyle name="常规 3 6 2 8 3" xfId="0"/>
    <cellStyle name="常规 3 6 2 8 3 2" xfId="0"/>
    <cellStyle name="常规 3 6 2 8 3 3" xfId="0"/>
    <cellStyle name="常规 3 6 2 8 3 4" xfId="0"/>
    <cellStyle name="常规 3 6 2 9" xfId="0"/>
    <cellStyle name="常规 3 6 2 9 2" xfId="0"/>
    <cellStyle name="常规 3 6 2 9 2 2" xfId="0"/>
    <cellStyle name="常规 3 6 2 9 2 3" xfId="0"/>
    <cellStyle name="常规 3 6 2 9 2 4" xfId="0"/>
    <cellStyle name="常规 3 6 2 9 3" xfId="0"/>
    <cellStyle name="常规 3 6 2 9 3 2" xfId="0"/>
    <cellStyle name="常规 3 6 2 9 3 3" xfId="0"/>
    <cellStyle name="常规 3 6 2 9 3 4" xfId="0"/>
    <cellStyle name="常规 3 6 3" xfId="0"/>
    <cellStyle name="常规 3 6 3 10" xfId="0"/>
    <cellStyle name="常规 3 6 3 10 2" xfId="0"/>
    <cellStyle name="常规 3 6 3 10 3" xfId="0"/>
    <cellStyle name="常规 3 6 3 10 4" xfId="0"/>
    <cellStyle name="常规 3 6 3 11" xfId="0"/>
    <cellStyle name="常规 3 6 3 11 2" xfId="0"/>
    <cellStyle name="常规 3 6 3 11 3" xfId="0"/>
    <cellStyle name="常规 3 6 3 11 4" xfId="0"/>
    <cellStyle name="常规 3 6 3 12" xfId="0"/>
    <cellStyle name="常规 3 6 3 13" xfId="0"/>
    <cellStyle name="常规 3 6 3 14" xfId="0"/>
    <cellStyle name="常规 3 6 3 2" xfId="0"/>
    <cellStyle name="常规 3 6 3 2 2" xfId="0"/>
    <cellStyle name="常规 3 6 3 2 2 2" xfId="0"/>
    <cellStyle name="常规 3 6 3 2 2 3" xfId="0"/>
    <cellStyle name="常规 3 6 3 2 2 4" xfId="0"/>
    <cellStyle name="常规 3 6 3 2 3" xfId="0"/>
    <cellStyle name="常规 3 6 3 2 3 2" xfId="0"/>
    <cellStyle name="常规 3 6 3 2 3 3" xfId="0"/>
    <cellStyle name="常规 3 6 3 2 3 4" xfId="0"/>
    <cellStyle name="常规 3 6 3 3" xfId="0"/>
    <cellStyle name="常规 3 6 3 3 2" xfId="0"/>
    <cellStyle name="常规 3 6 3 3 2 2" xfId="0"/>
    <cellStyle name="常规 3 6 3 3 2 3" xfId="0"/>
    <cellStyle name="常规 3 6 3 3 2 4" xfId="0"/>
    <cellStyle name="常规 3 6 3 3 3" xfId="0"/>
    <cellStyle name="常规 3 6 3 3 3 2" xfId="0"/>
    <cellStyle name="常规 3 6 3 3 3 3" xfId="0"/>
    <cellStyle name="常规 3 6 3 3 3 4" xfId="0"/>
    <cellStyle name="常规 3 6 3 4" xfId="0"/>
    <cellStyle name="常规 3 6 3 4 2" xfId="0"/>
    <cellStyle name="常规 3 6 3 4 2 2" xfId="0"/>
    <cellStyle name="常规 3 6 3 4 2 3" xfId="0"/>
    <cellStyle name="常规 3 6 3 4 2 4" xfId="0"/>
    <cellStyle name="常规 3 6 3 4 3" xfId="0"/>
    <cellStyle name="常规 3 6 3 4 3 2" xfId="0"/>
    <cellStyle name="常规 3 6 3 4 3 3" xfId="0"/>
    <cellStyle name="常规 3 6 3 4 3 4" xfId="0"/>
    <cellStyle name="常规 3 6 3 5" xfId="0"/>
    <cellStyle name="常规 3 6 3 5 2" xfId="0"/>
    <cellStyle name="常规 3 6 3 5 2 2" xfId="0"/>
    <cellStyle name="常规 3 6 3 5 2 3" xfId="0"/>
    <cellStyle name="常规 3 6 3 5 2 4" xfId="0"/>
    <cellStyle name="常规 3 6 3 5 3" xfId="0"/>
    <cellStyle name="常规 3 6 3 5 3 2" xfId="0"/>
    <cellStyle name="常规 3 6 3 5 3 3" xfId="0"/>
    <cellStyle name="常规 3 6 3 5 3 4" xfId="0"/>
    <cellStyle name="常规 3 6 3 6" xfId="0"/>
    <cellStyle name="常规 3 6 3 6 2" xfId="0"/>
    <cellStyle name="常规 3 6 3 6 2 2" xfId="0"/>
    <cellStyle name="常规 3 6 3 6 2 3" xfId="0"/>
    <cellStyle name="常规 3 6 3 6 2 4" xfId="0"/>
    <cellStyle name="常规 3 6 3 6 3" xfId="0"/>
    <cellStyle name="常规 3 6 3 6 3 2" xfId="0"/>
    <cellStyle name="常规 3 6 3 6 3 3" xfId="0"/>
    <cellStyle name="常规 3 6 3 6 3 4" xfId="0"/>
    <cellStyle name="常规 3 6 3 7" xfId="0"/>
    <cellStyle name="常规 3 6 3 7 2" xfId="0"/>
    <cellStyle name="常规 3 6 3 7 2 2" xfId="0"/>
    <cellStyle name="常规 3 6 3 7 2 3" xfId="0"/>
    <cellStyle name="常规 3 6 3 7 2 4" xfId="0"/>
    <cellStyle name="常规 3 6 3 7 3" xfId="0"/>
    <cellStyle name="常规 3 6 3 7 3 2" xfId="0"/>
    <cellStyle name="常规 3 6 3 7 3 3" xfId="0"/>
    <cellStyle name="常规 3 6 3 7 3 4" xfId="0"/>
    <cellStyle name="常规 3 6 3 8" xfId="0"/>
    <cellStyle name="常规 3 6 3 8 2" xfId="0"/>
    <cellStyle name="常规 3 6 3 8 2 2" xfId="0"/>
    <cellStyle name="常规 3 6 3 8 2 3" xfId="0"/>
    <cellStyle name="常规 3 6 3 8 2 4" xfId="0"/>
    <cellStyle name="常规 3 6 3 8 3" xfId="0"/>
    <cellStyle name="常规 3 6 3 8 3 2" xfId="0"/>
    <cellStyle name="常规 3 6 3 8 3 3" xfId="0"/>
    <cellStyle name="常规 3 6 3 8 3 4" xfId="0"/>
    <cellStyle name="常规 3 6 3 9" xfId="0"/>
    <cellStyle name="常规 3 6 3 9 2" xfId="0"/>
    <cellStyle name="常规 3 6 3 9 2 2" xfId="0"/>
    <cellStyle name="常规 3 6 3 9 2 3" xfId="0"/>
    <cellStyle name="常规 3 6 3 9 2 4" xfId="0"/>
    <cellStyle name="常规 3 6 3 9 3" xfId="0"/>
    <cellStyle name="常规 3 6 3 9 3 2" xfId="0"/>
    <cellStyle name="常规 3 6 3 9 3 3" xfId="0"/>
    <cellStyle name="常规 3 6 3 9 3 4" xfId="0"/>
    <cellStyle name="常规 3 6 4" xfId="0"/>
    <cellStyle name="常规 3 6 4 10" xfId="0"/>
    <cellStyle name="常规 3 6 4 10 2" xfId="0"/>
    <cellStyle name="常规 3 6 4 10 3" xfId="0"/>
    <cellStyle name="常规 3 6 4 10 4" xfId="0"/>
    <cellStyle name="常规 3 6 4 11" xfId="0"/>
    <cellStyle name="常规 3 6 4 11 2" xfId="0"/>
    <cellStyle name="常规 3 6 4 11 3" xfId="0"/>
    <cellStyle name="常规 3 6 4 11 4" xfId="0"/>
    <cellStyle name="常规 3 6 4 12" xfId="0"/>
    <cellStyle name="常规 3 6 4 13" xfId="0"/>
    <cellStyle name="常规 3 6 4 14" xfId="0"/>
    <cellStyle name="常规 3 6 4 2" xfId="0"/>
    <cellStyle name="常规 3 6 4 2 2" xfId="0"/>
    <cellStyle name="常规 3 6 4 2 2 2" xfId="0"/>
    <cellStyle name="常规 3 6 4 2 2 3" xfId="0"/>
    <cellStyle name="常规 3 6 4 2 2 4" xfId="0"/>
    <cellStyle name="常规 3 6 4 2 3" xfId="0"/>
    <cellStyle name="常规 3 6 4 2 3 2" xfId="0"/>
    <cellStyle name="常规 3 6 4 2 3 3" xfId="0"/>
    <cellStyle name="常规 3 6 4 2 3 4" xfId="0"/>
    <cellStyle name="常规 3 6 4 3" xfId="0"/>
    <cellStyle name="常规 3 6 4 3 2" xfId="0"/>
    <cellStyle name="常规 3 6 4 3 2 2" xfId="0"/>
    <cellStyle name="常规 3 6 4 3 2 3" xfId="0"/>
    <cellStyle name="常规 3 6 4 3 2 4" xfId="0"/>
    <cellStyle name="常规 3 6 4 3 3" xfId="0"/>
    <cellStyle name="常规 3 6 4 3 3 2" xfId="0"/>
    <cellStyle name="常规 3 6 4 3 3 3" xfId="0"/>
    <cellStyle name="常规 3 6 4 3 3 4" xfId="0"/>
    <cellStyle name="常规 3 6 4 4" xfId="0"/>
    <cellStyle name="常规 3 6 4 4 2" xfId="0"/>
    <cellStyle name="常规 3 6 4 4 2 2" xfId="0"/>
    <cellStyle name="常规 3 6 4 4 2 3" xfId="0"/>
    <cellStyle name="常规 3 6 4 4 2 4" xfId="0"/>
    <cellStyle name="常规 3 6 4 4 3" xfId="0"/>
    <cellStyle name="常规 3 6 4 4 3 2" xfId="0"/>
    <cellStyle name="常规 3 6 4 4 3 3" xfId="0"/>
    <cellStyle name="常规 3 6 4 4 3 4" xfId="0"/>
    <cellStyle name="常规 3 6 4 5" xfId="0"/>
    <cellStyle name="常规 3 6 4 5 2" xfId="0"/>
    <cellStyle name="常规 3 6 4 5 2 2" xfId="0"/>
    <cellStyle name="常规 3 6 4 5 2 3" xfId="0"/>
    <cellStyle name="常规 3 6 4 5 2 4" xfId="0"/>
    <cellStyle name="常规 3 6 4 5 3" xfId="0"/>
    <cellStyle name="常规 3 6 4 5 3 2" xfId="0"/>
    <cellStyle name="常规 3 6 4 5 3 3" xfId="0"/>
    <cellStyle name="常规 3 6 4 5 3 4" xfId="0"/>
    <cellStyle name="常规 3 6 4 6" xfId="0"/>
    <cellStyle name="常规 3 6 4 6 2" xfId="0"/>
    <cellStyle name="常规 3 6 4 6 2 2" xfId="0"/>
    <cellStyle name="常规 3 6 4 6 2 3" xfId="0"/>
    <cellStyle name="常规 3 6 4 6 2 4" xfId="0"/>
    <cellStyle name="常规 3 6 4 6 3" xfId="0"/>
    <cellStyle name="常规 3 6 4 6 3 2" xfId="0"/>
    <cellStyle name="常规 3 6 4 6 3 3" xfId="0"/>
    <cellStyle name="常规 3 6 4 6 3 4" xfId="0"/>
    <cellStyle name="常规 3 6 4 7" xfId="0"/>
    <cellStyle name="常规 3 6 4 7 2" xfId="0"/>
    <cellStyle name="常规 3 6 4 7 2 2" xfId="0"/>
    <cellStyle name="常规 3 6 4 7 2 3" xfId="0"/>
    <cellStyle name="常规 3 6 4 7 2 4" xfId="0"/>
    <cellStyle name="常规 3 6 4 7 3" xfId="0"/>
    <cellStyle name="常规 3 6 4 7 3 2" xfId="0"/>
    <cellStyle name="常规 3 6 4 7 3 3" xfId="0"/>
    <cellStyle name="常规 3 6 4 7 3 4" xfId="0"/>
    <cellStyle name="常规 3 6 4 8" xfId="0"/>
    <cellStyle name="常规 3 6 4 8 2" xfId="0"/>
    <cellStyle name="常规 3 6 4 8 2 2" xfId="0"/>
    <cellStyle name="常规 3 6 4 8 2 3" xfId="0"/>
    <cellStyle name="常规 3 6 4 8 2 4" xfId="0"/>
    <cellStyle name="常规 3 6 4 8 3" xfId="0"/>
    <cellStyle name="常规 3 6 4 8 3 2" xfId="0"/>
    <cellStyle name="常规 3 6 4 8 3 3" xfId="0"/>
    <cellStyle name="常规 3 6 4 8 3 4" xfId="0"/>
    <cellStyle name="常规 3 6 4 9" xfId="0"/>
    <cellStyle name="常规 3 6 4 9 2" xfId="0"/>
    <cellStyle name="常规 3 6 4 9 2 2" xfId="0"/>
    <cellStyle name="常规 3 6 4 9 2 3" xfId="0"/>
    <cellStyle name="常规 3 6 4 9 2 4" xfId="0"/>
    <cellStyle name="常规 3 6 4 9 3" xfId="0"/>
    <cellStyle name="常规 3 6 4 9 3 2" xfId="0"/>
    <cellStyle name="常规 3 6 4 9 3 3" xfId="0"/>
    <cellStyle name="常规 3 6 4 9 3 4" xfId="0"/>
    <cellStyle name="常规 3 6 5" xfId="0"/>
    <cellStyle name="常规 3 6 5 2" xfId="0"/>
    <cellStyle name="常规 3 6 5 2 2" xfId="0"/>
    <cellStyle name="常规 3 6 5 2 3" xfId="0"/>
    <cellStyle name="常规 3 6 5 2 4" xfId="0"/>
    <cellStyle name="常规 3 6 5 3" xfId="0"/>
    <cellStyle name="常规 3 6 5 3 2" xfId="0"/>
    <cellStyle name="常规 3 6 5 3 3" xfId="0"/>
    <cellStyle name="常规 3 6 5 3 4" xfId="0"/>
    <cellStyle name="常规 3 6 6" xfId="0"/>
    <cellStyle name="常规 3 6 6 2" xfId="0"/>
    <cellStyle name="常规 3 6 6 2 2" xfId="0"/>
    <cellStyle name="常规 3 6 6 2 3" xfId="0"/>
    <cellStyle name="常规 3 6 6 2 4" xfId="0"/>
    <cellStyle name="常规 3 6 6 3" xfId="0"/>
    <cellStyle name="常规 3 6 6 3 2" xfId="0"/>
    <cellStyle name="常规 3 6 6 3 3" xfId="0"/>
    <cellStyle name="常规 3 6 6 3 4" xfId="0"/>
    <cellStyle name="常规 3 6 7" xfId="0"/>
    <cellStyle name="常规 3 6 7 2" xfId="0"/>
    <cellStyle name="常规 3 6 7 2 2" xfId="0"/>
    <cellStyle name="常规 3 6 7 2 3" xfId="0"/>
    <cellStyle name="常规 3 6 7 2 4" xfId="0"/>
    <cellStyle name="常规 3 6 7 3" xfId="0"/>
    <cellStyle name="常规 3 6 7 3 2" xfId="0"/>
    <cellStyle name="常规 3 6 7 3 3" xfId="0"/>
    <cellStyle name="常规 3 6 7 3 4" xfId="0"/>
    <cellStyle name="常规 3 6 8" xfId="0"/>
    <cellStyle name="常规 3 6 8 2" xfId="0"/>
    <cellStyle name="常规 3 6 8 2 2" xfId="0"/>
    <cellStyle name="常规 3 6 8 2 3" xfId="0"/>
    <cellStyle name="常规 3 6 8 2 4" xfId="0"/>
    <cellStyle name="常规 3 6 8 3" xfId="0"/>
    <cellStyle name="常规 3 6 8 3 2" xfId="0"/>
    <cellStyle name="常规 3 6 8 3 3" xfId="0"/>
    <cellStyle name="常规 3 6 8 3 4" xfId="0"/>
    <cellStyle name="常规 3 6 9" xfId="0"/>
    <cellStyle name="常规 3 6 9 2" xfId="0"/>
    <cellStyle name="常规 3 6 9 2 2" xfId="0"/>
    <cellStyle name="常规 3 6 9 2 3" xfId="0"/>
    <cellStyle name="常规 3 6 9 2 4" xfId="0"/>
    <cellStyle name="常规 3 6 9 3" xfId="0"/>
    <cellStyle name="常规 3 6 9 3 2" xfId="0"/>
    <cellStyle name="常规 3 6 9 3 3" xfId="0"/>
    <cellStyle name="常规 3 6 9 3 4" xfId="0"/>
    <cellStyle name="常规 3 7" xfId="0"/>
    <cellStyle name="常规 3 7 2" xfId="0"/>
    <cellStyle name="常规 3 7 2 10" xfId="0"/>
    <cellStyle name="常规 3 7 2 10 2" xfId="0"/>
    <cellStyle name="常规 3 7 2 10 3" xfId="0"/>
    <cellStyle name="常规 3 7 2 10 4" xfId="0"/>
    <cellStyle name="常规 3 7 2 11" xfId="0"/>
    <cellStyle name="常规 3 7 2 11 2" xfId="0"/>
    <cellStyle name="常规 3 7 2 11 3" xfId="0"/>
    <cellStyle name="常规 3 7 2 11 4" xfId="0"/>
    <cellStyle name="常规 3 7 2 12" xfId="0"/>
    <cellStyle name="常规 3 7 2 13" xfId="0"/>
    <cellStyle name="常规 3 7 2 14" xfId="0"/>
    <cellStyle name="常规 3 7 2 2" xfId="0"/>
    <cellStyle name="常规 3 7 2 2 2" xfId="0"/>
    <cellStyle name="常规 3 7 2 2 2 2" xfId="0"/>
    <cellStyle name="常规 3 7 2 2 2 3" xfId="0"/>
    <cellStyle name="常规 3 7 2 2 2 4" xfId="0"/>
    <cellStyle name="常规 3 7 2 2 3" xfId="0"/>
    <cellStyle name="常规 3 7 2 2 3 2" xfId="0"/>
    <cellStyle name="常规 3 7 2 2 3 3" xfId="0"/>
    <cellStyle name="常规 3 7 2 2 3 4" xfId="0"/>
    <cellStyle name="常规 3 7 2 3" xfId="0"/>
    <cellStyle name="常规 3 7 2 3 2" xfId="0"/>
    <cellStyle name="常规 3 7 2 3 2 2" xfId="0"/>
    <cellStyle name="常规 3 7 2 3 2 3" xfId="0"/>
    <cellStyle name="常规 3 7 2 3 2 4" xfId="0"/>
    <cellStyle name="常规 3 7 2 3 3" xfId="0"/>
    <cellStyle name="常规 3 7 2 3 3 2" xfId="0"/>
    <cellStyle name="常规 3 7 2 3 3 3" xfId="0"/>
    <cellStyle name="常规 3 7 2 3 3 4" xfId="0"/>
    <cellStyle name="常规 3 7 2 4" xfId="0"/>
    <cellStyle name="常规 3 7 2 4 2" xfId="0"/>
    <cellStyle name="常规 3 7 2 4 2 2" xfId="0"/>
    <cellStyle name="常规 3 7 2 4 2 3" xfId="0"/>
    <cellStyle name="常规 3 7 2 4 2 4" xfId="0"/>
    <cellStyle name="常规 3 7 2 4 3" xfId="0"/>
    <cellStyle name="常规 3 7 2 4 3 2" xfId="0"/>
    <cellStyle name="常规 3 7 2 4 3 3" xfId="0"/>
    <cellStyle name="常规 3 7 2 4 3 4" xfId="0"/>
    <cellStyle name="常规 3 7 2 5" xfId="0"/>
    <cellStyle name="常规 3 7 2 5 2" xfId="0"/>
    <cellStyle name="常规 3 7 2 5 2 2" xfId="0"/>
    <cellStyle name="常规 3 7 2 5 2 3" xfId="0"/>
    <cellStyle name="常规 3 7 2 5 2 4" xfId="0"/>
    <cellStyle name="常规 3 7 2 5 3" xfId="0"/>
    <cellStyle name="常规 3 7 2 5 3 2" xfId="0"/>
    <cellStyle name="常规 3 7 2 5 3 3" xfId="0"/>
    <cellStyle name="常规 3 7 2 5 3 4" xfId="0"/>
    <cellStyle name="常规 3 7 2 6" xfId="0"/>
    <cellStyle name="常规 3 7 2 6 2" xfId="0"/>
    <cellStyle name="常规 3 7 2 6 2 2" xfId="0"/>
    <cellStyle name="常规 3 7 2 6 2 3" xfId="0"/>
    <cellStyle name="常规 3 7 2 6 2 4" xfId="0"/>
    <cellStyle name="常规 3 7 2 6 3" xfId="0"/>
    <cellStyle name="常规 3 7 2 6 3 2" xfId="0"/>
    <cellStyle name="常规 3 7 2 6 3 3" xfId="0"/>
    <cellStyle name="常规 3 7 2 6 3 4" xfId="0"/>
    <cellStyle name="常规 3 7 2 7" xfId="0"/>
    <cellStyle name="常规 3 7 2 7 2" xfId="0"/>
    <cellStyle name="常规 3 7 2 7 2 2" xfId="0"/>
    <cellStyle name="常规 3 7 2 7 2 3" xfId="0"/>
    <cellStyle name="常规 3 7 2 7 2 4" xfId="0"/>
    <cellStyle name="常规 3 7 2 7 3" xfId="0"/>
    <cellStyle name="常规 3 7 2 7 3 2" xfId="0"/>
    <cellStyle name="常规 3 7 2 7 3 3" xfId="0"/>
    <cellStyle name="常规 3 7 2 7 3 4" xfId="0"/>
    <cellStyle name="常规 3 7 2 8" xfId="0"/>
    <cellStyle name="常规 3 7 2 8 2" xfId="0"/>
    <cellStyle name="常规 3 7 2 8 2 2" xfId="0"/>
    <cellStyle name="常规 3 7 2 8 2 3" xfId="0"/>
    <cellStyle name="常规 3 7 2 8 2 4" xfId="0"/>
    <cellStyle name="常规 3 7 2 8 3" xfId="0"/>
    <cellStyle name="常规 3 7 2 8 3 2" xfId="0"/>
    <cellStyle name="常规 3 7 2 8 3 3" xfId="0"/>
    <cellStyle name="常规 3 7 2 8 3 4" xfId="0"/>
    <cellStyle name="常规 3 7 2 9" xfId="0"/>
    <cellStyle name="常规 3 7 2 9 2" xfId="0"/>
    <cellStyle name="常规 3 7 2 9 2 2" xfId="0"/>
    <cellStyle name="常规 3 7 2 9 2 3" xfId="0"/>
    <cellStyle name="常规 3 7 2 9 2 4" xfId="0"/>
    <cellStyle name="常规 3 7 2 9 3" xfId="0"/>
    <cellStyle name="常规 3 7 2 9 3 2" xfId="0"/>
    <cellStyle name="常规 3 7 2 9 3 3" xfId="0"/>
    <cellStyle name="常规 3 7 2 9 3 4" xfId="0"/>
    <cellStyle name="常规 3 7 3" xfId="0"/>
    <cellStyle name="常规 3 7 3 10" xfId="0"/>
    <cellStyle name="常规 3 7 3 10 2" xfId="0"/>
    <cellStyle name="常规 3 7 3 10 3" xfId="0"/>
    <cellStyle name="常规 3 7 3 10 4" xfId="0"/>
    <cellStyle name="常规 3 7 3 11" xfId="0"/>
    <cellStyle name="常规 3 7 3 11 2" xfId="0"/>
    <cellStyle name="常规 3 7 3 11 3" xfId="0"/>
    <cellStyle name="常规 3 7 3 11 4" xfId="0"/>
    <cellStyle name="常规 3 7 3 12" xfId="0"/>
    <cellStyle name="常规 3 7 3 13" xfId="0"/>
    <cellStyle name="常规 3 7 3 14" xfId="0"/>
    <cellStyle name="常规 3 7 3 2" xfId="0"/>
    <cellStyle name="常规 3 7 3 2 2" xfId="0"/>
    <cellStyle name="常规 3 7 3 2 2 2" xfId="0"/>
    <cellStyle name="常规 3 7 3 2 2 3" xfId="0"/>
    <cellStyle name="常规 3 7 3 2 2 4" xfId="0"/>
    <cellStyle name="常规 3 7 3 2 3" xfId="0"/>
    <cellStyle name="常规 3 7 3 2 3 2" xfId="0"/>
    <cellStyle name="常规 3 7 3 2 3 3" xfId="0"/>
    <cellStyle name="常规 3 7 3 2 3 4" xfId="0"/>
    <cellStyle name="常规 3 7 3 3" xfId="0"/>
    <cellStyle name="常规 3 7 3 3 2" xfId="0"/>
    <cellStyle name="常规 3 7 3 3 2 2" xfId="0"/>
    <cellStyle name="常规 3 7 3 3 2 3" xfId="0"/>
    <cellStyle name="常规 3 7 3 3 2 4" xfId="0"/>
    <cellStyle name="常规 3 7 3 3 3" xfId="0"/>
    <cellStyle name="常规 3 7 3 3 3 2" xfId="0"/>
    <cellStyle name="常规 3 7 3 3 3 3" xfId="0"/>
    <cellStyle name="常规 3 7 3 3 3 4" xfId="0"/>
    <cellStyle name="常规 3 7 3 4" xfId="0"/>
    <cellStyle name="常规 3 7 3 4 2" xfId="0"/>
    <cellStyle name="常规 3 7 3 4 2 2" xfId="0"/>
    <cellStyle name="常规 3 7 3 4 2 3" xfId="0"/>
    <cellStyle name="常规 3 7 3 4 2 4" xfId="0"/>
    <cellStyle name="常规 3 7 3 4 3" xfId="0"/>
    <cellStyle name="常规 3 7 3 4 3 2" xfId="0"/>
    <cellStyle name="常规 3 7 3 4 3 3" xfId="0"/>
    <cellStyle name="常规 3 7 3 4 3 4" xfId="0"/>
    <cellStyle name="常规 3 7 3 5" xfId="0"/>
    <cellStyle name="常规 3 7 3 5 2" xfId="0"/>
    <cellStyle name="常规 3 7 3 5 2 2" xfId="0"/>
    <cellStyle name="常规 3 7 3 5 2 3" xfId="0"/>
    <cellStyle name="常规 3 7 3 5 2 4" xfId="0"/>
    <cellStyle name="常规 3 7 3 5 3" xfId="0"/>
    <cellStyle name="常规 3 7 3 5 3 2" xfId="0"/>
    <cellStyle name="常规 3 7 3 5 3 3" xfId="0"/>
    <cellStyle name="常规 3 7 3 5 3 4" xfId="0"/>
    <cellStyle name="常规 3 7 3 6" xfId="0"/>
    <cellStyle name="常规 3 7 3 6 2" xfId="0"/>
    <cellStyle name="常规 3 7 3 6 2 2" xfId="0"/>
    <cellStyle name="常规 3 7 3 6 2 3" xfId="0"/>
    <cellStyle name="常规 3 7 3 6 2 4" xfId="0"/>
    <cellStyle name="常规 3 7 3 6 3" xfId="0"/>
    <cellStyle name="常规 3 7 3 6 3 2" xfId="0"/>
    <cellStyle name="常规 3 7 3 6 3 3" xfId="0"/>
    <cellStyle name="常规 3 7 3 6 3 4" xfId="0"/>
    <cellStyle name="常规 3 7 3 7" xfId="0"/>
    <cellStyle name="常规 3 7 3 7 2" xfId="0"/>
    <cellStyle name="常规 3 7 3 7 2 2" xfId="0"/>
    <cellStyle name="常规 3 7 3 7 2 3" xfId="0"/>
    <cellStyle name="常规 3 7 3 7 2 4" xfId="0"/>
    <cellStyle name="常规 3 7 3 7 3" xfId="0"/>
    <cellStyle name="常规 3 7 3 7 3 2" xfId="0"/>
    <cellStyle name="常规 3 7 3 7 3 3" xfId="0"/>
    <cellStyle name="常规 3 7 3 7 3 4" xfId="0"/>
    <cellStyle name="常规 3 7 3 8" xfId="0"/>
    <cellStyle name="常规 3 7 3 8 2" xfId="0"/>
    <cellStyle name="常规 3 7 3 8 2 2" xfId="0"/>
    <cellStyle name="常规 3 7 3 8 2 3" xfId="0"/>
    <cellStyle name="常规 3 7 3 8 2 4" xfId="0"/>
    <cellStyle name="常规 3 7 3 8 3" xfId="0"/>
    <cellStyle name="常规 3 7 3 8 3 2" xfId="0"/>
    <cellStyle name="常规 3 7 3 8 3 3" xfId="0"/>
    <cellStyle name="常规 3 7 3 8 3 4" xfId="0"/>
    <cellStyle name="常规 3 7 3 9" xfId="0"/>
    <cellStyle name="常规 3 7 3 9 2" xfId="0"/>
    <cellStyle name="常规 3 7 3 9 2 2" xfId="0"/>
    <cellStyle name="常规 3 7 3 9 2 3" xfId="0"/>
    <cellStyle name="常规 3 7 3 9 2 4" xfId="0"/>
    <cellStyle name="常规 3 7 3 9 3" xfId="0"/>
    <cellStyle name="常规 3 7 3 9 3 2" xfId="0"/>
    <cellStyle name="常规 3 7 3 9 3 3" xfId="0"/>
    <cellStyle name="常规 3 7 3 9 3 4" xfId="0"/>
    <cellStyle name="常规 3 7 4" xfId="0"/>
    <cellStyle name="常规 3 7 4 2" xfId="0"/>
    <cellStyle name="常规 3 7 4 3" xfId="0"/>
    <cellStyle name="常规 3 7 4 4" xfId="0"/>
    <cellStyle name="常规 3 7 5" xfId="0"/>
    <cellStyle name="常规 3 7 5 2" xfId="0"/>
    <cellStyle name="常规 3 7 5 3" xfId="0"/>
    <cellStyle name="常规 3 7 5 4" xfId="0"/>
    <cellStyle name="常规 3 8" xfId="0"/>
    <cellStyle name="常规 3 8 10" xfId="0"/>
    <cellStyle name="常规 3 8 10 2" xfId="0"/>
    <cellStyle name="常规 3 8 10 2 2" xfId="0"/>
    <cellStyle name="常规 3 8 10 2 3" xfId="0"/>
    <cellStyle name="常规 3 8 10 2 4" xfId="0"/>
    <cellStyle name="常规 3 8 10 3" xfId="0"/>
    <cellStyle name="常规 3 8 10 3 2" xfId="0"/>
    <cellStyle name="常规 3 8 10 3 3" xfId="0"/>
    <cellStyle name="常规 3 8 10 3 4" xfId="0"/>
    <cellStyle name="常规 3 8 11" xfId="0"/>
    <cellStyle name="常规 3 8 11 2" xfId="0"/>
    <cellStyle name="常规 3 8 11 2 2" xfId="0"/>
    <cellStyle name="常规 3 8 11 2 3" xfId="0"/>
    <cellStyle name="常规 3 8 11 2 4" xfId="0"/>
    <cellStyle name="常规 3 8 11 3" xfId="0"/>
    <cellStyle name="常规 3 8 11 3 2" xfId="0"/>
    <cellStyle name="常规 3 8 11 3 3" xfId="0"/>
    <cellStyle name="常规 3 8 11 3 4" xfId="0"/>
    <cellStyle name="常规 3 8 12" xfId="0"/>
    <cellStyle name="常规 3 8 12 2" xfId="0"/>
    <cellStyle name="常规 3 8 12 2 2" xfId="0"/>
    <cellStyle name="常规 3 8 12 2 3" xfId="0"/>
    <cellStyle name="常规 3 8 12 2 4" xfId="0"/>
    <cellStyle name="常规 3 8 12 3" xfId="0"/>
    <cellStyle name="常规 3 8 12 3 2" xfId="0"/>
    <cellStyle name="常规 3 8 12 3 3" xfId="0"/>
    <cellStyle name="常规 3 8 12 3 4" xfId="0"/>
    <cellStyle name="常规 3 8 13" xfId="0"/>
    <cellStyle name="常规 3 8 13 2" xfId="0"/>
    <cellStyle name="常规 3 8 13 3" xfId="0"/>
    <cellStyle name="常规 3 8 13 4" xfId="0"/>
    <cellStyle name="常规 3 8 14" xfId="0"/>
    <cellStyle name="常规 3 8 14 2" xfId="0"/>
    <cellStyle name="常规 3 8 14 3" xfId="0"/>
    <cellStyle name="常规 3 8 14 4" xfId="0"/>
    <cellStyle name="常规 3 8 15" xfId="0"/>
    <cellStyle name="常规 3 8 16" xfId="0"/>
    <cellStyle name="常规 3 8 17" xfId="0"/>
    <cellStyle name="常规 3 8 2" xfId="0"/>
    <cellStyle name="常规 3 8 2 10" xfId="0"/>
    <cellStyle name="常规 3 8 2 10 2" xfId="0"/>
    <cellStyle name="常规 3 8 2 10 3" xfId="0"/>
    <cellStyle name="常规 3 8 2 10 4" xfId="0"/>
    <cellStyle name="常规 3 8 2 11" xfId="0"/>
    <cellStyle name="常规 3 8 2 11 2" xfId="0"/>
    <cellStyle name="常规 3 8 2 11 3" xfId="0"/>
    <cellStyle name="常规 3 8 2 11 4" xfId="0"/>
    <cellStyle name="常规 3 8 2 12" xfId="0"/>
    <cellStyle name="常规 3 8 2 13" xfId="0"/>
    <cellStyle name="常规 3 8 2 14" xfId="0"/>
    <cellStyle name="常规 3 8 2 2" xfId="0"/>
    <cellStyle name="常规 3 8 2 2 2" xfId="0"/>
    <cellStyle name="常规 3 8 2 2 2 2" xfId="0"/>
    <cellStyle name="常规 3 8 2 2 2 3" xfId="0"/>
    <cellStyle name="常规 3 8 2 2 2 4" xfId="0"/>
    <cellStyle name="常规 3 8 2 2 3" xfId="0"/>
    <cellStyle name="常规 3 8 2 2 3 2" xfId="0"/>
    <cellStyle name="常规 3 8 2 2 3 3" xfId="0"/>
    <cellStyle name="常规 3 8 2 2 3 4" xfId="0"/>
    <cellStyle name="常规 3 8 2 3" xfId="0"/>
    <cellStyle name="常规 3 8 2 3 2" xfId="0"/>
    <cellStyle name="常规 3 8 2 3 2 2" xfId="0"/>
    <cellStyle name="常规 3 8 2 3 2 3" xfId="0"/>
    <cellStyle name="常规 3 8 2 3 2 4" xfId="0"/>
    <cellStyle name="常规 3 8 2 3 3" xfId="0"/>
    <cellStyle name="常规 3 8 2 3 3 2" xfId="0"/>
    <cellStyle name="常规 3 8 2 3 3 3" xfId="0"/>
    <cellStyle name="常规 3 8 2 3 3 4" xfId="0"/>
    <cellStyle name="常规 3 8 2 4" xfId="0"/>
    <cellStyle name="常规 3 8 2 4 2" xfId="0"/>
    <cellStyle name="常规 3 8 2 4 2 2" xfId="0"/>
    <cellStyle name="常规 3 8 2 4 2 3" xfId="0"/>
    <cellStyle name="常规 3 8 2 4 2 4" xfId="0"/>
    <cellStyle name="常规 3 8 2 4 3" xfId="0"/>
    <cellStyle name="常规 3 8 2 4 3 2" xfId="0"/>
    <cellStyle name="常规 3 8 2 4 3 3" xfId="0"/>
    <cellStyle name="常规 3 8 2 4 3 4" xfId="0"/>
    <cellStyle name="常规 3 8 2 5" xfId="0"/>
    <cellStyle name="常规 3 8 2 5 2" xfId="0"/>
    <cellStyle name="常规 3 8 2 5 2 2" xfId="0"/>
    <cellStyle name="常规 3 8 2 5 2 3" xfId="0"/>
    <cellStyle name="常规 3 8 2 5 2 4" xfId="0"/>
    <cellStyle name="常规 3 8 2 5 3" xfId="0"/>
    <cellStyle name="常规 3 8 2 5 3 2" xfId="0"/>
    <cellStyle name="常规 3 8 2 5 3 3" xfId="0"/>
    <cellStyle name="常规 3 8 2 5 3 4" xfId="0"/>
    <cellStyle name="常规 3 8 2 6" xfId="0"/>
    <cellStyle name="常规 3 8 2 6 2" xfId="0"/>
    <cellStyle name="常规 3 8 2 6 2 2" xfId="0"/>
    <cellStyle name="常规 3 8 2 6 2 3" xfId="0"/>
    <cellStyle name="常规 3 8 2 6 2 4" xfId="0"/>
    <cellStyle name="常规 3 8 2 6 3" xfId="0"/>
    <cellStyle name="常规 3 8 2 6 3 2" xfId="0"/>
    <cellStyle name="常规 3 8 2 6 3 3" xfId="0"/>
    <cellStyle name="常规 3 8 2 6 3 4" xfId="0"/>
    <cellStyle name="常规 3 8 2 7" xfId="0"/>
    <cellStyle name="常规 3 8 2 7 2" xfId="0"/>
    <cellStyle name="常规 3 8 2 7 2 2" xfId="0"/>
    <cellStyle name="常规 3 8 2 7 2 3" xfId="0"/>
    <cellStyle name="常规 3 8 2 7 2 4" xfId="0"/>
    <cellStyle name="常规 3 8 2 7 3" xfId="0"/>
    <cellStyle name="常规 3 8 2 7 3 2" xfId="0"/>
    <cellStyle name="常规 3 8 2 7 3 3" xfId="0"/>
    <cellStyle name="常规 3 8 2 7 3 4" xfId="0"/>
    <cellStyle name="常规 3 8 2 8" xfId="0"/>
    <cellStyle name="常规 3 8 2 8 2" xfId="0"/>
    <cellStyle name="常规 3 8 2 8 2 2" xfId="0"/>
    <cellStyle name="常规 3 8 2 8 2 3" xfId="0"/>
    <cellStyle name="常规 3 8 2 8 2 4" xfId="0"/>
    <cellStyle name="常规 3 8 2 8 3" xfId="0"/>
    <cellStyle name="常规 3 8 2 8 3 2" xfId="0"/>
    <cellStyle name="常规 3 8 2 8 3 3" xfId="0"/>
    <cellStyle name="常规 3 8 2 8 3 4" xfId="0"/>
    <cellStyle name="常规 3 8 2 9" xfId="0"/>
    <cellStyle name="常规 3 8 2 9 2" xfId="0"/>
    <cellStyle name="常规 3 8 2 9 2 2" xfId="0"/>
    <cellStyle name="常规 3 8 2 9 2 3" xfId="0"/>
    <cellStyle name="常规 3 8 2 9 2 4" xfId="0"/>
    <cellStyle name="常规 3 8 2 9 3" xfId="0"/>
    <cellStyle name="常规 3 8 2 9 3 2" xfId="0"/>
    <cellStyle name="常规 3 8 2 9 3 3" xfId="0"/>
    <cellStyle name="常规 3 8 2 9 3 4" xfId="0"/>
    <cellStyle name="常规 3 8 3" xfId="0"/>
    <cellStyle name="常规 3 8 3 10" xfId="0"/>
    <cellStyle name="常规 3 8 3 10 2" xfId="0"/>
    <cellStyle name="常规 3 8 3 10 3" xfId="0"/>
    <cellStyle name="常规 3 8 3 10 4" xfId="0"/>
    <cellStyle name="常规 3 8 3 11" xfId="0"/>
    <cellStyle name="常规 3 8 3 11 2" xfId="0"/>
    <cellStyle name="常规 3 8 3 11 3" xfId="0"/>
    <cellStyle name="常规 3 8 3 11 4" xfId="0"/>
    <cellStyle name="常规 3 8 3 12" xfId="0"/>
    <cellStyle name="常规 3 8 3 13" xfId="0"/>
    <cellStyle name="常规 3 8 3 14" xfId="0"/>
    <cellStyle name="常规 3 8 3 2" xfId="0"/>
    <cellStyle name="常规 3 8 3 2 2" xfId="0"/>
    <cellStyle name="常规 3 8 3 2 2 2" xfId="0"/>
    <cellStyle name="常规 3 8 3 2 2 3" xfId="0"/>
    <cellStyle name="常规 3 8 3 2 2 4" xfId="0"/>
    <cellStyle name="常规 3 8 3 2 3" xfId="0"/>
    <cellStyle name="常规 3 8 3 2 3 2" xfId="0"/>
    <cellStyle name="常规 3 8 3 2 3 3" xfId="0"/>
    <cellStyle name="常规 3 8 3 2 3 4" xfId="0"/>
    <cellStyle name="常规 3 8 3 3" xfId="0"/>
    <cellStyle name="常规 3 8 3 3 2" xfId="0"/>
    <cellStyle name="常规 3 8 3 3 2 2" xfId="0"/>
    <cellStyle name="常规 3 8 3 3 2 3" xfId="0"/>
    <cellStyle name="常规 3 8 3 3 2 4" xfId="0"/>
    <cellStyle name="常规 3 8 3 3 3" xfId="0"/>
    <cellStyle name="常规 3 8 3 3 3 2" xfId="0"/>
    <cellStyle name="常规 3 8 3 3 3 3" xfId="0"/>
    <cellStyle name="常规 3 8 3 3 3 4" xfId="0"/>
    <cellStyle name="常规 3 8 3 4" xfId="0"/>
    <cellStyle name="常规 3 8 3 4 2" xfId="0"/>
    <cellStyle name="常规 3 8 3 4 2 2" xfId="0"/>
    <cellStyle name="常规 3 8 3 4 2 3" xfId="0"/>
    <cellStyle name="常规 3 8 3 4 2 4" xfId="0"/>
    <cellStyle name="常规 3 8 3 4 3" xfId="0"/>
    <cellStyle name="常规 3 8 3 4 3 2" xfId="0"/>
    <cellStyle name="常规 3 8 3 4 3 3" xfId="0"/>
    <cellStyle name="常规 3 8 3 4 3 4" xfId="0"/>
    <cellStyle name="常规 3 8 3 5" xfId="0"/>
    <cellStyle name="常规 3 8 3 5 2" xfId="0"/>
    <cellStyle name="常规 3 8 3 5 2 2" xfId="0"/>
    <cellStyle name="常规 3 8 3 5 2 3" xfId="0"/>
    <cellStyle name="常规 3 8 3 5 2 4" xfId="0"/>
    <cellStyle name="常规 3 8 3 5 3" xfId="0"/>
    <cellStyle name="常规 3 8 3 5 3 2" xfId="0"/>
    <cellStyle name="常规 3 8 3 5 3 3" xfId="0"/>
    <cellStyle name="常规 3 8 3 5 3 4" xfId="0"/>
    <cellStyle name="常规 3 8 3 6" xfId="0"/>
    <cellStyle name="常规 3 8 3 6 2" xfId="0"/>
    <cellStyle name="常规 3 8 3 6 2 2" xfId="0"/>
    <cellStyle name="常规 3 8 3 6 2 3" xfId="0"/>
    <cellStyle name="常规 3 8 3 6 2 4" xfId="0"/>
    <cellStyle name="常规 3 8 3 6 3" xfId="0"/>
    <cellStyle name="常规 3 8 3 6 3 2" xfId="0"/>
    <cellStyle name="常规 3 8 3 6 3 3" xfId="0"/>
    <cellStyle name="常规 3 8 3 6 3 4" xfId="0"/>
    <cellStyle name="常规 3 8 3 7" xfId="0"/>
    <cellStyle name="常规 3 8 3 7 2" xfId="0"/>
    <cellStyle name="常规 3 8 3 7 2 2" xfId="0"/>
    <cellStyle name="常规 3 8 3 7 2 3" xfId="0"/>
    <cellStyle name="常规 3 8 3 7 2 4" xfId="0"/>
    <cellStyle name="常规 3 8 3 7 3" xfId="0"/>
    <cellStyle name="常规 3 8 3 7 3 2" xfId="0"/>
    <cellStyle name="常规 3 8 3 7 3 3" xfId="0"/>
    <cellStyle name="常规 3 8 3 7 3 4" xfId="0"/>
    <cellStyle name="常规 3 8 3 8" xfId="0"/>
    <cellStyle name="常规 3 8 3 8 2" xfId="0"/>
    <cellStyle name="常规 3 8 3 8 2 2" xfId="0"/>
    <cellStyle name="常规 3 8 3 8 2 3" xfId="0"/>
    <cellStyle name="常规 3 8 3 8 2 4" xfId="0"/>
    <cellStyle name="常规 3 8 3 8 3" xfId="0"/>
    <cellStyle name="常规 3 8 3 8 3 2" xfId="0"/>
    <cellStyle name="常规 3 8 3 8 3 3" xfId="0"/>
    <cellStyle name="常规 3 8 3 8 3 4" xfId="0"/>
    <cellStyle name="常规 3 8 3 9" xfId="0"/>
    <cellStyle name="常规 3 8 3 9 2" xfId="0"/>
    <cellStyle name="常规 3 8 3 9 2 2" xfId="0"/>
    <cellStyle name="常规 3 8 3 9 2 3" xfId="0"/>
    <cellStyle name="常规 3 8 3 9 2 4" xfId="0"/>
    <cellStyle name="常规 3 8 3 9 3" xfId="0"/>
    <cellStyle name="常规 3 8 3 9 3 2" xfId="0"/>
    <cellStyle name="常规 3 8 3 9 3 3" xfId="0"/>
    <cellStyle name="常规 3 8 3 9 3 4" xfId="0"/>
    <cellStyle name="常规 3 8 4" xfId="0"/>
    <cellStyle name="常规 3 8 4 10" xfId="0"/>
    <cellStyle name="常规 3 8 4 10 2" xfId="0"/>
    <cellStyle name="常规 3 8 4 10 3" xfId="0"/>
    <cellStyle name="常规 3 8 4 10 4" xfId="0"/>
    <cellStyle name="常规 3 8 4 11" xfId="0"/>
    <cellStyle name="常规 3 8 4 11 2" xfId="0"/>
    <cellStyle name="常规 3 8 4 11 3" xfId="0"/>
    <cellStyle name="常规 3 8 4 11 4" xfId="0"/>
    <cellStyle name="常规 3 8 4 12" xfId="0"/>
    <cellStyle name="常规 3 8 4 13" xfId="0"/>
    <cellStyle name="常规 3 8 4 14" xfId="0"/>
    <cellStyle name="常规 3 8 4 2" xfId="0"/>
    <cellStyle name="常规 3 8 4 2 2" xfId="0"/>
    <cellStyle name="常规 3 8 4 2 2 2" xfId="0"/>
    <cellStyle name="常规 3 8 4 2 2 3" xfId="0"/>
    <cellStyle name="常规 3 8 4 2 2 4" xfId="0"/>
    <cellStyle name="常规 3 8 4 2 3" xfId="0"/>
    <cellStyle name="常规 3 8 4 2 3 2" xfId="0"/>
    <cellStyle name="常规 3 8 4 2 3 3" xfId="0"/>
    <cellStyle name="常规 3 8 4 2 3 4" xfId="0"/>
    <cellStyle name="常规 3 8 4 3" xfId="0"/>
    <cellStyle name="常规 3 8 4 3 2" xfId="0"/>
    <cellStyle name="常规 3 8 4 3 2 2" xfId="0"/>
    <cellStyle name="常规 3 8 4 3 2 3" xfId="0"/>
    <cellStyle name="常规 3 8 4 3 2 4" xfId="0"/>
    <cellStyle name="常规 3 8 4 3 3" xfId="0"/>
    <cellStyle name="常规 3 8 4 3 3 2" xfId="0"/>
    <cellStyle name="常规 3 8 4 3 3 3" xfId="0"/>
    <cellStyle name="常规 3 8 4 3 3 4" xfId="0"/>
    <cellStyle name="常规 3 8 4 4" xfId="0"/>
    <cellStyle name="常规 3 8 4 4 2" xfId="0"/>
    <cellStyle name="常规 3 8 4 4 2 2" xfId="0"/>
    <cellStyle name="常规 3 8 4 4 2 3" xfId="0"/>
    <cellStyle name="常规 3 8 4 4 2 4" xfId="0"/>
    <cellStyle name="常规 3 8 4 4 3" xfId="0"/>
    <cellStyle name="常规 3 8 4 4 3 2" xfId="0"/>
    <cellStyle name="常规 3 8 4 4 3 3" xfId="0"/>
    <cellStyle name="常规 3 8 4 4 3 4" xfId="0"/>
    <cellStyle name="常规 3 8 4 5" xfId="0"/>
    <cellStyle name="常规 3 8 4 5 2" xfId="0"/>
    <cellStyle name="常规 3 8 4 5 2 2" xfId="0"/>
    <cellStyle name="常规 3 8 4 5 2 3" xfId="0"/>
    <cellStyle name="常规 3 8 4 5 2 4" xfId="0"/>
    <cellStyle name="常规 3 8 4 5 3" xfId="0"/>
    <cellStyle name="常规 3 8 4 5 3 2" xfId="0"/>
    <cellStyle name="常规 3 8 4 5 3 3" xfId="0"/>
    <cellStyle name="常规 3 8 4 5 3 4" xfId="0"/>
    <cellStyle name="常规 3 8 4 6" xfId="0"/>
    <cellStyle name="常规 3 8 4 6 2" xfId="0"/>
    <cellStyle name="常规 3 8 4 6 2 2" xfId="0"/>
    <cellStyle name="常规 3 8 4 6 2 3" xfId="0"/>
    <cellStyle name="常规 3 8 4 6 2 4" xfId="0"/>
    <cellStyle name="常规 3 8 4 6 3" xfId="0"/>
    <cellStyle name="常规 3 8 4 6 3 2" xfId="0"/>
    <cellStyle name="常规 3 8 4 6 3 3" xfId="0"/>
    <cellStyle name="常规 3 8 4 6 3 4" xfId="0"/>
    <cellStyle name="常规 3 8 4 7" xfId="0"/>
    <cellStyle name="常规 3 8 4 7 2" xfId="0"/>
    <cellStyle name="常规 3 8 4 7 2 2" xfId="0"/>
    <cellStyle name="常规 3 8 4 7 2 3" xfId="0"/>
    <cellStyle name="常规 3 8 4 7 2 4" xfId="0"/>
    <cellStyle name="常规 3 8 4 7 3" xfId="0"/>
    <cellStyle name="常规 3 8 4 7 3 2" xfId="0"/>
    <cellStyle name="常规 3 8 4 7 3 3" xfId="0"/>
    <cellStyle name="常规 3 8 4 7 3 4" xfId="0"/>
    <cellStyle name="常规 3 8 4 8" xfId="0"/>
    <cellStyle name="常规 3 8 4 8 2" xfId="0"/>
    <cellStyle name="常规 3 8 4 8 2 2" xfId="0"/>
    <cellStyle name="常规 3 8 4 8 2 3" xfId="0"/>
    <cellStyle name="常规 3 8 4 8 2 4" xfId="0"/>
    <cellStyle name="常规 3 8 4 8 3" xfId="0"/>
    <cellStyle name="常规 3 8 4 8 3 2" xfId="0"/>
    <cellStyle name="常规 3 8 4 8 3 3" xfId="0"/>
    <cellStyle name="常规 3 8 4 8 3 4" xfId="0"/>
    <cellStyle name="常规 3 8 4 9" xfId="0"/>
    <cellStyle name="常规 3 8 4 9 2" xfId="0"/>
    <cellStyle name="常规 3 8 4 9 2 2" xfId="0"/>
    <cellStyle name="常规 3 8 4 9 2 3" xfId="0"/>
    <cellStyle name="常规 3 8 4 9 2 4" xfId="0"/>
    <cellStyle name="常规 3 8 4 9 3" xfId="0"/>
    <cellStyle name="常规 3 8 4 9 3 2" xfId="0"/>
    <cellStyle name="常规 3 8 4 9 3 3" xfId="0"/>
    <cellStyle name="常规 3 8 4 9 3 4" xfId="0"/>
    <cellStyle name="常规 3 8 5" xfId="0"/>
    <cellStyle name="常规 3 8 5 2" xfId="0"/>
    <cellStyle name="常规 3 8 5 2 2" xfId="0"/>
    <cellStyle name="常规 3 8 5 2 3" xfId="0"/>
    <cellStyle name="常规 3 8 5 2 4" xfId="0"/>
    <cellStyle name="常规 3 8 5 3" xfId="0"/>
    <cellStyle name="常规 3 8 5 3 2" xfId="0"/>
    <cellStyle name="常规 3 8 5 3 3" xfId="0"/>
    <cellStyle name="常规 3 8 5 3 4" xfId="0"/>
    <cellStyle name="常规 3 8 6" xfId="0"/>
    <cellStyle name="常规 3 8 6 2" xfId="0"/>
    <cellStyle name="常规 3 8 6 2 2" xfId="0"/>
    <cellStyle name="常规 3 8 6 2 3" xfId="0"/>
    <cellStyle name="常规 3 8 6 2 4" xfId="0"/>
    <cellStyle name="常规 3 8 6 3" xfId="0"/>
    <cellStyle name="常规 3 8 6 3 2" xfId="0"/>
    <cellStyle name="常规 3 8 6 3 3" xfId="0"/>
    <cellStyle name="常规 3 8 6 3 4" xfId="0"/>
    <cellStyle name="常规 3 8 7" xfId="0"/>
    <cellStyle name="常规 3 8 7 2" xfId="0"/>
    <cellStyle name="常规 3 8 7 2 2" xfId="0"/>
    <cellStyle name="常规 3 8 7 2 3" xfId="0"/>
    <cellStyle name="常规 3 8 7 2 4" xfId="0"/>
    <cellStyle name="常规 3 8 7 3" xfId="0"/>
    <cellStyle name="常规 3 8 7 3 2" xfId="0"/>
    <cellStyle name="常规 3 8 7 3 3" xfId="0"/>
    <cellStyle name="常规 3 8 7 3 4" xfId="0"/>
    <cellStyle name="常规 3 8 8" xfId="0"/>
    <cellStyle name="常规 3 8 8 2" xfId="0"/>
    <cellStyle name="常规 3 8 8 2 2" xfId="0"/>
    <cellStyle name="常规 3 8 8 2 3" xfId="0"/>
    <cellStyle name="常规 3 8 8 2 4" xfId="0"/>
    <cellStyle name="常规 3 8 8 3" xfId="0"/>
    <cellStyle name="常规 3 8 8 3 2" xfId="0"/>
    <cellStyle name="常规 3 8 8 3 3" xfId="0"/>
    <cellStyle name="常规 3 8 8 3 4" xfId="0"/>
    <cellStyle name="常规 3 8 9" xfId="0"/>
    <cellStyle name="常规 3 8 9 2" xfId="0"/>
    <cellStyle name="常规 3 8 9 2 2" xfId="0"/>
    <cellStyle name="常规 3 8 9 2 3" xfId="0"/>
    <cellStyle name="常规 3 8 9 2 4" xfId="0"/>
    <cellStyle name="常规 3 8 9 3" xfId="0"/>
    <cellStyle name="常规 3 8 9 3 2" xfId="0"/>
    <cellStyle name="常规 3 8 9 3 3" xfId="0"/>
    <cellStyle name="常规 3 8 9 3 4" xfId="0"/>
    <cellStyle name="常规 3 9" xfId="0"/>
    <cellStyle name="常规 3 9 10" xfId="0"/>
    <cellStyle name="常规 3 9 10 2" xfId="0"/>
    <cellStyle name="常规 3 9 10 2 2" xfId="0"/>
    <cellStyle name="常规 3 9 10 2 3" xfId="0"/>
    <cellStyle name="常规 3 9 10 2 4" xfId="0"/>
    <cellStyle name="常规 3 9 10 3" xfId="0"/>
    <cellStyle name="常规 3 9 10 3 2" xfId="0"/>
    <cellStyle name="常规 3 9 10 3 3" xfId="0"/>
    <cellStyle name="常规 3 9 10 3 4" xfId="0"/>
    <cellStyle name="常规 3 9 11" xfId="0"/>
    <cellStyle name="常规 3 9 11 2" xfId="0"/>
    <cellStyle name="常规 3 9 11 2 2" xfId="0"/>
    <cellStyle name="常规 3 9 11 2 3" xfId="0"/>
    <cellStyle name="常规 3 9 11 2 4" xfId="0"/>
    <cellStyle name="常规 3 9 11 3" xfId="0"/>
    <cellStyle name="常规 3 9 11 3 2" xfId="0"/>
    <cellStyle name="常规 3 9 11 3 3" xfId="0"/>
    <cellStyle name="常规 3 9 11 3 4" xfId="0"/>
    <cellStyle name="常规 3 9 12" xfId="0"/>
    <cellStyle name="常规 3 9 12 2" xfId="0"/>
    <cellStyle name="常规 3 9 12 2 2" xfId="0"/>
    <cellStyle name="常规 3 9 12 2 3" xfId="0"/>
    <cellStyle name="常规 3 9 12 2 4" xfId="0"/>
    <cellStyle name="常规 3 9 12 3" xfId="0"/>
    <cellStyle name="常规 3 9 12 3 2" xfId="0"/>
    <cellStyle name="常规 3 9 12 3 3" xfId="0"/>
    <cellStyle name="常规 3 9 12 3 4" xfId="0"/>
    <cellStyle name="常规 3 9 13" xfId="0"/>
    <cellStyle name="常规 3 9 13 2" xfId="0"/>
    <cellStyle name="常规 3 9 13 3" xfId="0"/>
    <cellStyle name="常规 3 9 13 4" xfId="0"/>
    <cellStyle name="常规 3 9 14" xfId="0"/>
    <cellStyle name="常规 3 9 14 2" xfId="0"/>
    <cellStyle name="常规 3 9 14 3" xfId="0"/>
    <cellStyle name="常规 3 9 14 4" xfId="0"/>
    <cellStyle name="常规 3 9 15" xfId="0"/>
    <cellStyle name="常规 3 9 16" xfId="0"/>
    <cellStyle name="常规 3 9 17" xfId="0"/>
    <cellStyle name="常规 3 9 2" xfId="0"/>
    <cellStyle name="常规 3 9 2 10" xfId="0"/>
    <cellStyle name="常规 3 9 2 10 2" xfId="0"/>
    <cellStyle name="常规 3 9 2 10 3" xfId="0"/>
    <cellStyle name="常规 3 9 2 10 4" xfId="0"/>
    <cellStyle name="常规 3 9 2 11" xfId="0"/>
    <cellStyle name="常规 3 9 2 11 2" xfId="0"/>
    <cellStyle name="常规 3 9 2 11 3" xfId="0"/>
    <cellStyle name="常规 3 9 2 11 4" xfId="0"/>
    <cellStyle name="常规 3 9 2 12" xfId="0"/>
    <cellStyle name="常规 3 9 2 13" xfId="0"/>
    <cellStyle name="常规 3 9 2 14" xfId="0"/>
    <cellStyle name="常规 3 9 2 2" xfId="0"/>
    <cellStyle name="常规 3 9 2 2 2" xfId="0"/>
    <cellStyle name="常规 3 9 2 2 2 2" xfId="0"/>
    <cellStyle name="常规 3 9 2 2 2 3" xfId="0"/>
    <cellStyle name="常规 3 9 2 2 2 4" xfId="0"/>
    <cellStyle name="常规 3 9 2 2 3" xfId="0"/>
    <cellStyle name="常规 3 9 2 2 3 2" xfId="0"/>
    <cellStyle name="常规 3 9 2 2 3 3" xfId="0"/>
    <cellStyle name="常规 3 9 2 2 3 4" xfId="0"/>
    <cellStyle name="常规 3 9 2 3" xfId="0"/>
    <cellStyle name="常规 3 9 2 3 2" xfId="0"/>
    <cellStyle name="常规 3 9 2 3 2 2" xfId="0"/>
    <cellStyle name="常规 3 9 2 3 2 3" xfId="0"/>
    <cellStyle name="常规 3 9 2 3 2 4" xfId="0"/>
    <cellStyle name="常规 3 9 2 3 3" xfId="0"/>
    <cellStyle name="常规 3 9 2 3 3 2" xfId="0"/>
    <cellStyle name="常规 3 9 2 3 3 3" xfId="0"/>
    <cellStyle name="常规 3 9 2 3 3 4" xfId="0"/>
    <cellStyle name="常规 3 9 2 4" xfId="0"/>
    <cellStyle name="常规 3 9 2 4 2" xfId="0"/>
    <cellStyle name="常规 3 9 2 4 2 2" xfId="0"/>
    <cellStyle name="常规 3 9 2 4 2 3" xfId="0"/>
    <cellStyle name="常规 3 9 2 4 2 4" xfId="0"/>
    <cellStyle name="常规 3 9 2 4 3" xfId="0"/>
    <cellStyle name="常规 3 9 2 4 3 2" xfId="0"/>
    <cellStyle name="常规 3 9 2 4 3 3" xfId="0"/>
    <cellStyle name="常规 3 9 2 4 3 4" xfId="0"/>
    <cellStyle name="常规 3 9 2 5" xfId="0"/>
    <cellStyle name="常规 3 9 2 5 2" xfId="0"/>
    <cellStyle name="常规 3 9 2 5 2 2" xfId="0"/>
    <cellStyle name="常规 3 9 2 5 2 3" xfId="0"/>
    <cellStyle name="常规 3 9 2 5 2 4" xfId="0"/>
    <cellStyle name="常规 3 9 2 5 3" xfId="0"/>
    <cellStyle name="常规 3 9 2 5 3 2" xfId="0"/>
    <cellStyle name="常规 3 9 2 5 3 3" xfId="0"/>
    <cellStyle name="常规 3 9 2 5 3 4" xfId="0"/>
    <cellStyle name="常规 3 9 2 6" xfId="0"/>
    <cellStyle name="常规 3 9 2 6 2" xfId="0"/>
    <cellStyle name="常规 3 9 2 6 2 2" xfId="0"/>
    <cellStyle name="常规 3 9 2 6 2 3" xfId="0"/>
    <cellStyle name="常规 3 9 2 6 2 4" xfId="0"/>
    <cellStyle name="常规 3 9 2 6 3" xfId="0"/>
    <cellStyle name="常规 3 9 2 6 3 2" xfId="0"/>
    <cellStyle name="常规 3 9 2 6 3 3" xfId="0"/>
    <cellStyle name="常规 3 9 2 6 3 4" xfId="0"/>
    <cellStyle name="常规 3 9 2 7" xfId="0"/>
    <cellStyle name="常规 3 9 2 7 2" xfId="0"/>
    <cellStyle name="常规 3 9 2 7 2 2" xfId="0"/>
    <cellStyle name="常规 3 9 2 7 2 3" xfId="0"/>
    <cellStyle name="常规 3 9 2 7 2 4" xfId="0"/>
    <cellStyle name="常规 3 9 2 7 3" xfId="0"/>
    <cellStyle name="常规 3 9 2 7 3 2" xfId="0"/>
    <cellStyle name="常规 3 9 2 7 3 3" xfId="0"/>
    <cellStyle name="常规 3 9 2 7 3 4" xfId="0"/>
    <cellStyle name="常规 3 9 2 8" xfId="0"/>
    <cellStyle name="常规 3 9 2 8 2" xfId="0"/>
    <cellStyle name="常规 3 9 2 8 2 2" xfId="0"/>
    <cellStyle name="常规 3 9 2 8 2 3" xfId="0"/>
    <cellStyle name="常规 3 9 2 8 2 4" xfId="0"/>
    <cellStyle name="常规 3 9 2 8 3" xfId="0"/>
    <cellStyle name="常规 3 9 2 8 3 2" xfId="0"/>
    <cellStyle name="常规 3 9 2 8 3 3" xfId="0"/>
    <cellStyle name="常规 3 9 2 8 3 4" xfId="0"/>
    <cellStyle name="常规 3 9 2 9" xfId="0"/>
    <cellStyle name="常规 3 9 2 9 2" xfId="0"/>
    <cellStyle name="常规 3 9 2 9 2 2" xfId="0"/>
    <cellStyle name="常规 3 9 2 9 2 3" xfId="0"/>
    <cellStyle name="常规 3 9 2 9 2 4" xfId="0"/>
    <cellStyle name="常规 3 9 2 9 3" xfId="0"/>
    <cellStyle name="常规 3 9 2 9 3 2" xfId="0"/>
    <cellStyle name="常规 3 9 2 9 3 3" xfId="0"/>
    <cellStyle name="常规 3 9 2 9 3 4" xfId="0"/>
    <cellStyle name="常规 3 9 3" xfId="0"/>
    <cellStyle name="常规 3 9 3 10" xfId="0"/>
    <cellStyle name="常规 3 9 3 10 2" xfId="0"/>
    <cellStyle name="常规 3 9 3 10 3" xfId="0"/>
    <cellStyle name="常规 3 9 3 10 4" xfId="0"/>
    <cellStyle name="常规 3 9 3 11" xfId="0"/>
    <cellStyle name="常规 3 9 3 11 2" xfId="0"/>
    <cellStyle name="常规 3 9 3 11 3" xfId="0"/>
    <cellStyle name="常规 3 9 3 11 4" xfId="0"/>
    <cellStyle name="常规 3 9 3 12" xfId="0"/>
    <cellStyle name="常规 3 9 3 13" xfId="0"/>
    <cellStyle name="常规 3 9 3 14" xfId="0"/>
    <cellStyle name="常规 3 9 3 2" xfId="0"/>
    <cellStyle name="常规 3 9 3 2 2" xfId="0"/>
    <cellStyle name="常规 3 9 3 2 2 2" xfId="0"/>
    <cellStyle name="常规 3 9 3 2 2 3" xfId="0"/>
    <cellStyle name="常规 3 9 3 2 2 4" xfId="0"/>
    <cellStyle name="常规 3 9 3 2 3" xfId="0"/>
    <cellStyle name="常规 3 9 3 2 3 2" xfId="0"/>
    <cellStyle name="常规 3 9 3 2 3 3" xfId="0"/>
    <cellStyle name="常规 3 9 3 2 3 4" xfId="0"/>
    <cellStyle name="常规 3 9 3 3" xfId="0"/>
    <cellStyle name="常规 3 9 3 3 2" xfId="0"/>
    <cellStyle name="常规 3 9 3 3 2 2" xfId="0"/>
    <cellStyle name="常规 3 9 3 3 2 3" xfId="0"/>
    <cellStyle name="常规 3 9 3 3 2 4" xfId="0"/>
    <cellStyle name="常规 3 9 3 3 3" xfId="0"/>
    <cellStyle name="常规 3 9 3 3 3 2" xfId="0"/>
    <cellStyle name="常规 3 9 3 3 3 3" xfId="0"/>
    <cellStyle name="常规 3 9 3 3 3 4" xfId="0"/>
    <cellStyle name="常规 3 9 3 4" xfId="0"/>
    <cellStyle name="常规 3 9 3 4 2" xfId="0"/>
    <cellStyle name="常规 3 9 3 4 2 2" xfId="0"/>
    <cellStyle name="常规 3 9 3 4 2 3" xfId="0"/>
    <cellStyle name="常规 3 9 3 4 2 4" xfId="0"/>
    <cellStyle name="常规 3 9 3 4 3" xfId="0"/>
    <cellStyle name="常规 3 9 3 4 3 2" xfId="0"/>
    <cellStyle name="常规 3 9 3 4 3 3" xfId="0"/>
    <cellStyle name="常规 3 9 3 4 3 4" xfId="0"/>
    <cellStyle name="常规 3 9 3 5" xfId="0"/>
    <cellStyle name="常规 3 9 3 5 2" xfId="0"/>
    <cellStyle name="常规 3 9 3 5 2 2" xfId="0"/>
    <cellStyle name="常规 3 9 3 5 2 3" xfId="0"/>
    <cellStyle name="常规 3 9 3 5 2 4" xfId="0"/>
    <cellStyle name="常规 3 9 3 5 3" xfId="0"/>
    <cellStyle name="常规 3 9 3 5 3 2" xfId="0"/>
    <cellStyle name="常规 3 9 3 5 3 3" xfId="0"/>
    <cellStyle name="常规 3 9 3 5 3 4" xfId="0"/>
    <cellStyle name="常规 3 9 3 6" xfId="0"/>
    <cellStyle name="常规 3 9 3 6 2" xfId="0"/>
    <cellStyle name="常规 3 9 3 6 2 2" xfId="0"/>
    <cellStyle name="常规 3 9 3 6 2 3" xfId="0"/>
    <cellStyle name="常规 3 9 3 6 2 4" xfId="0"/>
    <cellStyle name="常规 3 9 3 6 3" xfId="0"/>
    <cellStyle name="常规 3 9 3 6 3 2" xfId="0"/>
    <cellStyle name="常规 3 9 3 6 3 3" xfId="0"/>
    <cellStyle name="常规 3 9 3 6 3 4" xfId="0"/>
    <cellStyle name="常规 3 9 3 7" xfId="0"/>
    <cellStyle name="常规 3 9 3 7 2" xfId="0"/>
    <cellStyle name="常规 3 9 3 7 2 2" xfId="0"/>
    <cellStyle name="常规 3 9 3 7 2 3" xfId="0"/>
    <cellStyle name="常规 3 9 3 7 2 4" xfId="0"/>
    <cellStyle name="常规 3 9 3 7 3" xfId="0"/>
    <cellStyle name="常规 3 9 3 7 3 2" xfId="0"/>
    <cellStyle name="常规 3 9 3 7 3 3" xfId="0"/>
    <cellStyle name="常规 3 9 3 7 3 4" xfId="0"/>
    <cellStyle name="常规 3 9 3 8" xfId="0"/>
    <cellStyle name="常规 3 9 3 8 2" xfId="0"/>
    <cellStyle name="常规 3 9 3 8 2 2" xfId="0"/>
    <cellStyle name="常规 3 9 3 8 2 3" xfId="0"/>
    <cellStyle name="常规 3 9 3 8 2 4" xfId="0"/>
    <cellStyle name="常规 3 9 3 8 3" xfId="0"/>
    <cellStyle name="常规 3 9 3 8 3 2" xfId="0"/>
    <cellStyle name="常规 3 9 3 8 3 3" xfId="0"/>
    <cellStyle name="常规 3 9 3 8 3 4" xfId="0"/>
    <cellStyle name="常规 3 9 3 9" xfId="0"/>
    <cellStyle name="常规 3 9 3 9 2" xfId="0"/>
    <cellStyle name="常规 3 9 3 9 2 2" xfId="0"/>
    <cellStyle name="常规 3 9 3 9 2 3" xfId="0"/>
    <cellStyle name="常规 3 9 3 9 2 4" xfId="0"/>
    <cellStyle name="常规 3 9 3 9 3" xfId="0"/>
    <cellStyle name="常规 3 9 3 9 3 2" xfId="0"/>
    <cellStyle name="常规 3 9 3 9 3 3" xfId="0"/>
    <cellStyle name="常规 3 9 3 9 3 4" xfId="0"/>
    <cellStyle name="常规 3 9 4" xfId="0"/>
    <cellStyle name="常规 3 9 4 10" xfId="0"/>
    <cellStyle name="常规 3 9 4 10 2" xfId="0"/>
    <cellStyle name="常规 3 9 4 10 3" xfId="0"/>
    <cellStyle name="常规 3 9 4 10 4" xfId="0"/>
    <cellStyle name="常规 3 9 4 11" xfId="0"/>
    <cellStyle name="常规 3 9 4 11 2" xfId="0"/>
    <cellStyle name="常规 3 9 4 11 3" xfId="0"/>
    <cellStyle name="常规 3 9 4 11 4" xfId="0"/>
    <cellStyle name="常规 3 9 4 12" xfId="0"/>
    <cellStyle name="常规 3 9 4 13" xfId="0"/>
    <cellStyle name="常规 3 9 4 14" xfId="0"/>
    <cellStyle name="常规 3 9 4 2" xfId="0"/>
    <cellStyle name="常规 3 9 4 2 2" xfId="0"/>
    <cellStyle name="常规 3 9 4 2 2 2" xfId="0"/>
    <cellStyle name="常规 3 9 4 2 2 3" xfId="0"/>
    <cellStyle name="常规 3 9 4 2 2 4" xfId="0"/>
    <cellStyle name="常规 3 9 4 2 3" xfId="0"/>
    <cellStyle name="常规 3 9 4 2 3 2" xfId="0"/>
    <cellStyle name="常规 3 9 4 2 3 3" xfId="0"/>
    <cellStyle name="常规 3 9 4 2 3 4" xfId="0"/>
    <cellStyle name="常规 3 9 4 3" xfId="0"/>
    <cellStyle name="常规 3 9 4 3 2" xfId="0"/>
    <cellStyle name="常规 3 9 4 3 2 2" xfId="0"/>
    <cellStyle name="常规 3 9 4 3 2 3" xfId="0"/>
    <cellStyle name="常规 3 9 4 3 2 4" xfId="0"/>
    <cellStyle name="常规 3 9 4 3 3" xfId="0"/>
    <cellStyle name="常规 3 9 4 3 3 2" xfId="0"/>
    <cellStyle name="常规 3 9 4 3 3 3" xfId="0"/>
    <cellStyle name="常规 3 9 4 3 3 4" xfId="0"/>
    <cellStyle name="常规 3 9 4 4" xfId="0"/>
    <cellStyle name="常规 3 9 4 4 2" xfId="0"/>
    <cellStyle name="常规 3 9 4 4 2 2" xfId="0"/>
    <cellStyle name="常规 3 9 4 4 2 3" xfId="0"/>
    <cellStyle name="常规 3 9 4 4 2 4" xfId="0"/>
    <cellStyle name="常规 3 9 4 4 3" xfId="0"/>
    <cellStyle name="常规 3 9 4 4 3 2" xfId="0"/>
    <cellStyle name="常规 3 9 4 4 3 3" xfId="0"/>
    <cellStyle name="常规 3 9 4 4 3 4" xfId="0"/>
    <cellStyle name="常规 3 9 4 5" xfId="0"/>
    <cellStyle name="常规 3 9 4 5 2" xfId="0"/>
    <cellStyle name="常规 3 9 4 5 2 2" xfId="0"/>
    <cellStyle name="常规 3 9 4 5 2 3" xfId="0"/>
    <cellStyle name="常规 3 9 4 5 2 4" xfId="0"/>
    <cellStyle name="常规 3 9 4 5 3" xfId="0"/>
    <cellStyle name="常规 3 9 4 5 3 2" xfId="0"/>
    <cellStyle name="常规 3 9 4 5 3 3" xfId="0"/>
    <cellStyle name="常规 3 9 4 5 3 4" xfId="0"/>
    <cellStyle name="常规 3 9 4 6" xfId="0"/>
    <cellStyle name="常规 3 9 4 6 2" xfId="0"/>
    <cellStyle name="常规 3 9 4 6 2 2" xfId="0"/>
    <cellStyle name="常规 3 9 4 6 2 3" xfId="0"/>
    <cellStyle name="常规 3 9 4 6 2 4" xfId="0"/>
    <cellStyle name="常规 3 9 4 6 3" xfId="0"/>
    <cellStyle name="常规 3 9 4 6 3 2" xfId="0"/>
    <cellStyle name="常规 3 9 4 6 3 3" xfId="0"/>
    <cellStyle name="常规 3 9 4 6 3 4" xfId="0"/>
    <cellStyle name="常规 3 9 4 7" xfId="0"/>
    <cellStyle name="常规 3 9 4 7 2" xfId="0"/>
    <cellStyle name="常规 3 9 4 7 2 2" xfId="0"/>
    <cellStyle name="常规 3 9 4 7 2 3" xfId="0"/>
    <cellStyle name="常规 3 9 4 7 2 4" xfId="0"/>
    <cellStyle name="常规 3 9 4 7 3" xfId="0"/>
    <cellStyle name="常规 3 9 4 7 3 2" xfId="0"/>
    <cellStyle name="常规 3 9 4 7 3 3" xfId="0"/>
    <cellStyle name="常规 3 9 4 7 3 4" xfId="0"/>
    <cellStyle name="常规 3 9 4 8" xfId="0"/>
    <cellStyle name="常规 3 9 4 8 2" xfId="0"/>
    <cellStyle name="常规 3 9 4 8 2 2" xfId="0"/>
    <cellStyle name="常规 3 9 4 8 2 3" xfId="0"/>
    <cellStyle name="常规 3 9 4 8 2 4" xfId="0"/>
    <cellStyle name="常规 3 9 4 8 3" xfId="0"/>
    <cellStyle name="常规 3 9 4 8 3 2" xfId="0"/>
    <cellStyle name="常规 3 9 4 8 3 3" xfId="0"/>
    <cellStyle name="常规 3 9 4 8 3 4" xfId="0"/>
    <cellStyle name="常规 3 9 4 9" xfId="0"/>
    <cellStyle name="常规 3 9 4 9 2" xfId="0"/>
    <cellStyle name="常规 3 9 4 9 2 2" xfId="0"/>
    <cellStyle name="常规 3 9 4 9 2 3" xfId="0"/>
    <cellStyle name="常规 3 9 4 9 2 4" xfId="0"/>
    <cellStyle name="常规 3 9 4 9 3" xfId="0"/>
    <cellStyle name="常规 3 9 4 9 3 2" xfId="0"/>
    <cellStyle name="常规 3 9 4 9 3 3" xfId="0"/>
    <cellStyle name="常规 3 9 4 9 3 4" xfId="0"/>
    <cellStyle name="常规 3 9 5" xfId="0"/>
    <cellStyle name="常规 3 9 5 2" xfId="0"/>
    <cellStyle name="常规 3 9 5 2 2" xfId="0"/>
    <cellStyle name="常规 3 9 5 2 3" xfId="0"/>
    <cellStyle name="常规 3 9 5 2 4" xfId="0"/>
    <cellStyle name="常规 3 9 5 3" xfId="0"/>
    <cellStyle name="常规 3 9 5 3 2" xfId="0"/>
    <cellStyle name="常规 3 9 5 3 3" xfId="0"/>
    <cellStyle name="常规 3 9 5 3 4" xfId="0"/>
    <cellStyle name="常规 3 9 6" xfId="0"/>
    <cellStyle name="常规 3 9 6 2" xfId="0"/>
    <cellStyle name="常规 3 9 6 2 2" xfId="0"/>
    <cellStyle name="常规 3 9 6 2 3" xfId="0"/>
    <cellStyle name="常规 3 9 6 2 4" xfId="0"/>
    <cellStyle name="常规 3 9 6 3" xfId="0"/>
    <cellStyle name="常规 3 9 6 3 2" xfId="0"/>
    <cellStyle name="常规 3 9 6 3 3" xfId="0"/>
    <cellStyle name="常规 3 9 6 3 4" xfId="0"/>
    <cellStyle name="常规 3 9 7" xfId="0"/>
    <cellStyle name="常规 3 9 7 2" xfId="0"/>
    <cellStyle name="常规 3 9 7 2 2" xfId="0"/>
    <cellStyle name="常规 3 9 7 2 3" xfId="0"/>
    <cellStyle name="常规 3 9 7 2 4" xfId="0"/>
    <cellStyle name="常规 3 9 7 3" xfId="0"/>
    <cellStyle name="常规 3 9 7 3 2" xfId="0"/>
    <cellStyle name="常规 3 9 7 3 3" xfId="0"/>
    <cellStyle name="常规 3 9 7 3 4" xfId="0"/>
    <cellStyle name="常规 3 9 8" xfId="0"/>
    <cellStyle name="常规 3 9 8 2" xfId="0"/>
    <cellStyle name="常规 3 9 8 2 2" xfId="0"/>
    <cellStyle name="常规 3 9 8 2 3" xfId="0"/>
    <cellStyle name="常规 3 9 8 2 4" xfId="0"/>
    <cellStyle name="常规 3 9 8 3" xfId="0"/>
    <cellStyle name="常规 3 9 8 3 2" xfId="0"/>
    <cellStyle name="常规 3 9 8 3 3" xfId="0"/>
    <cellStyle name="常规 3 9 8 3 4" xfId="0"/>
    <cellStyle name="常规 3 9 9" xfId="0"/>
    <cellStyle name="常规 3 9 9 2" xfId="0"/>
    <cellStyle name="常规 3 9 9 2 2" xfId="0"/>
    <cellStyle name="常规 3 9 9 2 3" xfId="0"/>
    <cellStyle name="常规 3 9 9 2 4" xfId="0"/>
    <cellStyle name="常规 3 9 9 3" xfId="0"/>
    <cellStyle name="常规 3 9 9 3 2" xfId="0"/>
    <cellStyle name="常规 3 9 9 3 3" xfId="0"/>
    <cellStyle name="常规 3 9 9 3 4" xfId="0"/>
    <cellStyle name="常规 34" xfId="0"/>
    <cellStyle name="常规 4 2" xfId="0"/>
    <cellStyle name="常规 4 2 2" xfId="0"/>
    <cellStyle name="常规 4 2 2 2" xfId="0"/>
    <cellStyle name="常规 4 2 2 2 2" xfId="0"/>
    <cellStyle name="常规 4 2 2 2 3" xfId="0"/>
    <cellStyle name="常规 4 2 2 2 4" xfId="0"/>
    <cellStyle name="常规 4 2 2 3" xfId="0"/>
    <cellStyle name="常规 4 2 2 3 2" xfId="0"/>
    <cellStyle name="常规 4 2 2 3 3" xfId="0"/>
    <cellStyle name="常规 4 2 2 3 4" xfId="0"/>
    <cellStyle name="常规 4 2 2 4" xfId="0"/>
    <cellStyle name="常规 4 2 2 4 2" xfId="0"/>
    <cellStyle name="常规 4 2 2 4 3" xfId="0"/>
    <cellStyle name="常规 4 2 2 4 4" xfId="0"/>
    <cellStyle name="常规 4 2 2 5" xfId="0"/>
    <cellStyle name="常规 4 2 2 6" xfId="0"/>
    <cellStyle name="常规 4 2 2 7" xfId="0"/>
    <cellStyle name="常规 4 2 3" xfId="0"/>
    <cellStyle name="常规 4 2 3 2" xfId="0"/>
    <cellStyle name="常规 4 2 3 3" xfId="0"/>
    <cellStyle name="常规 4 2 3 4" xfId="0"/>
    <cellStyle name="常规 4 2 4" xfId="0"/>
    <cellStyle name="常规 4 2 4 2" xfId="0"/>
    <cellStyle name="常规 4 2 4 3" xfId="0"/>
    <cellStyle name="常规 4 2 4 4" xfId="0"/>
    <cellStyle name="常规 4 2 5" xfId="0"/>
    <cellStyle name="常规 4 2 5 2" xfId="0"/>
    <cellStyle name="常规 4 2 5 3" xfId="0"/>
    <cellStyle name="常规 4 2 5 4" xfId="0"/>
    <cellStyle name="常规 4 2 6" xfId="0"/>
    <cellStyle name="常规 4 2 7" xfId="0"/>
    <cellStyle name="常规 4 2 8" xfId="0"/>
    <cellStyle name="常规 4 3" xfId="0"/>
    <cellStyle name="常规 4 3 2" xfId="0"/>
    <cellStyle name="常规 4 3 3" xfId="0"/>
    <cellStyle name="常规 4 3 4" xfId="0"/>
    <cellStyle name="常规 4 39" xfId="0"/>
    <cellStyle name="常规 4 4" xfId="0"/>
    <cellStyle name="常规 4 4 2" xfId="0"/>
    <cellStyle name="常规 4 4 3" xfId="0"/>
    <cellStyle name="常规 4 4 4" xfId="0"/>
    <cellStyle name="常规 4 5" xfId="0"/>
    <cellStyle name="常规 4 6" xfId="0"/>
    <cellStyle name="常规 4 7" xfId="0"/>
    <cellStyle name="常规 40" xfId="0"/>
    <cellStyle name="常规 49" xfId="0"/>
    <cellStyle name="常规 5 10" xfId="0"/>
    <cellStyle name="常规 5 10 2" xfId="0"/>
    <cellStyle name="常规 5 10 2 2" xfId="0"/>
    <cellStyle name="常规 5 10 2 3" xfId="0"/>
    <cellStyle name="常规 5 10 2 4" xfId="0"/>
    <cellStyle name="常规 5 10 3" xfId="0"/>
    <cellStyle name="常规 5 10 3 2" xfId="0"/>
    <cellStyle name="常规 5 10 3 3" xfId="0"/>
    <cellStyle name="常规 5 10 3 4" xfId="0"/>
    <cellStyle name="常规 5 10 4" xfId="0"/>
    <cellStyle name="常规 5 10 4 2" xfId="0"/>
    <cellStyle name="常规 5 10 4 3" xfId="0"/>
    <cellStyle name="常规 5 10 4 4" xfId="0"/>
    <cellStyle name="常规 5 10 5" xfId="0"/>
    <cellStyle name="常规 5 10 6" xfId="0"/>
    <cellStyle name="常规 5 10 7" xfId="0"/>
    <cellStyle name="常规 5 11" xfId="0"/>
    <cellStyle name="常规 5 11 2" xfId="0"/>
    <cellStyle name="常规 5 11 2 2" xfId="0"/>
    <cellStyle name="常规 5 11 2 3" xfId="0"/>
    <cellStyle name="常规 5 11 2 4" xfId="0"/>
    <cellStyle name="常规 5 11 3" xfId="0"/>
    <cellStyle name="常规 5 11 3 2" xfId="0"/>
    <cellStyle name="常规 5 11 3 3" xfId="0"/>
    <cellStyle name="常规 5 11 3 4" xfId="0"/>
    <cellStyle name="常规 5 11 4" xfId="0"/>
    <cellStyle name="常规 5 11 4 2" xfId="0"/>
    <cellStyle name="常规 5 11 4 3" xfId="0"/>
    <cellStyle name="常规 5 11 4 4" xfId="0"/>
    <cellStyle name="常规 5 11 5" xfId="0"/>
    <cellStyle name="常规 5 11 6" xfId="0"/>
    <cellStyle name="常规 5 11 7" xfId="0"/>
    <cellStyle name="常规 5 12" xfId="0"/>
    <cellStyle name="常规 5 12 2" xfId="0"/>
    <cellStyle name="常规 5 12 2 2" xfId="0"/>
    <cellStyle name="常规 5 12 2 3" xfId="0"/>
    <cellStyle name="常规 5 12 2 4" xfId="0"/>
    <cellStyle name="常规 5 12 3" xfId="0"/>
    <cellStyle name="常规 5 12 3 2" xfId="0"/>
    <cellStyle name="常规 5 12 3 3" xfId="0"/>
    <cellStyle name="常规 5 12 3 4" xfId="0"/>
    <cellStyle name="常规 5 12 4" xfId="0"/>
    <cellStyle name="常规 5 12 4 2" xfId="0"/>
    <cellStyle name="常规 5 12 4 3" xfId="0"/>
    <cellStyle name="常规 5 12 4 4" xfId="0"/>
    <cellStyle name="常规 5 12 5" xfId="0"/>
    <cellStyle name="常规 5 12 6" xfId="0"/>
    <cellStyle name="常规 5 12 7" xfId="0"/>
    <cellStyle name="常规 5 13" xfId="0"/>
    <cellStyle name="常规 5 13 2" xfId="0"/>
    <cellStyle name="常规 5 13 2 2" xfId="0"/>
    <cellStyle name="常规 5 13 2 3" xfId="0"/>
    <cellStyle name="常规 5 13 2 4" xfId="0"/>
    <cellStyle name="常规 5 13 3" xfId="0"/>
    <cellStyle name="常规 5 13 3 2" xfId="0"/>
    <cellStyle name="常规 5 13 3 3" xfId="0"/>
    <cellStyle name="常规 5 13 3 4" xfId="0"/>
    <cellStyle name="常规 5 13 4" xfId="0"/>
    <cellStyle name="常规 5 13 4 2" xfId="0"/>
    <cellStyle name="常规 5 13 4 3" xfId="0"/>
    <cellStyle name="常规 5 13 4 4" xfId="0"/>
    <cellStyle name="常规 5 13 5" xfId="0"/>
    <cellStyle name="常规 5 13 6" xfId="0"/>
    <cellStyle name="常规 5 13 7" xfId="0"/>
    <cellStyle name="常规 5 14" xfId="0"/>
    <cellStyle name="常规 5 14 2" xfId="0"/>
    <cellStyle name="常规 5 14 2 2" xfId="0"/>
    <cellStyle name="常规 5 14 2 3" xfId="0"/>
    <cellStyle name="常规 5 14 2 4" xfId="0"/>
    <cellStyle name="常规 5 14 3" xfId="0"/>
    <cellStyle name="常规 5 14 3 2" xfId="0"/>
    <cellStyle name="常规 5 14 3 3" xfId="0"/>
    <cellStyle name="常规 5 14 3 4" xfId="0"/>
    <cellStyle name="常规 5 14 4" xfId="0"/>
    <cellStyle name="常规 5 14 4 2" xfId="0"/>
    <cellStyle name="常规 5 14 4 3" xfId="0"/>
    <cellStyle name="常规 5 14 4 4" xfId="0"/>
    <cellStyle name="常规 5 14 5" xfId="0"/>
    <cellStyle name="常规 5 14 6" xfId="0"/>
    <cellStyle name="常规 5 14 7" xfId="0"/>
    <cellStyle name="常规 5 15" xfId="0"/>
    <cellStyle name="常规 5 15 2" xfId="0"/>
    <cellStyle name="常规 5 15 2 2" xfId="0"/>
    <cellStyle name="常规 5 15 2 3" xfId="0"/>
    <cellStyle name="常规 5 15 2 4" xfId="0"/>
    <cellStyle name="常规 5 15 3" xfId="0"/>
    <cellStyle name="常规 5 15 3 2" xfId="0"/>
    <cellStyle name="常规 5 15 3 3" xfId="0"/>
    <cellStyle name="常规 5 15 3 4" xfId="0"/>
    <cellStyle name="常规 5 15 4" xfId="0"/>
    <cellStyle name="常规 5 15 4 2" xfId="0"/>
    <cellStyle name="常规 5 15 4 3" xfId="0"/>
    <cellStyle name="常规 5 15 4 4" xfId="0"/>
    <cellStyle name="常规 5 15 5" xfId="0"/>
    <cellStyle name="常规 5 15 6" xfId="0"/>
    <cellStyle name="常规 5 15 7" xfId="0"/>
    <cellStyle name="常规 5 16" xfId="0"/>
    <cellStyle name="常规 5 16 2" xfId="0"/>
    <cellStyle name="常规 5 16 3" xfId="0"/>
    <cellStyle name="常规 5 16 4" xfId="0"/>
    <cellStyle name="常规 5 17" xfId="0"/>
    <cellStyle name="常规 5 17 2" xfId="0"/>
    <cellStyle name="常规 5 17 3" xfId="0"/>
    <cellStyle name="常规 5 17 4" xfId="0"/>
    <cellStyle name="常规 5 18" xfId="0"/>
    <cellStyle name="常规 5 18 2" xfId="0"/>
    <cellStyle name="常规 5 18 3" xfId="0"/>
    <cellStyle name="常规 5 18 4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6" xfId="0"/>
    <cellStyle name="常规 5 2 7" xfId="0"/>
    <cellStyle name="常规 5 3" xfId="0"/>
    <cellStyle name="常规 5 3 2" xfId="0"/>
    <cellStyle name="常规 5 3 2 2" xfId="0"/>
    <cellStyle name="常规 5 3 2 3" xfId="0"/>
    <cellStyle name="常规 5 3 2 4" xfId="0"/>
    <cellStyle name="常规 5 3 3" xfId="0"/>
    <cellStyle name="常规 5 3 3 2" xfId="0"/>
    <cellStyle name="常规 5 3 3 3" xfId="0"/>
    <cellStyle name="常规 5 3 3 4" xfId="0"/>
    <cellStyle name="常规 5 3 4" xfId="0"/>
    <cellStyle name="常规 5 3 4 2" xfId="0"/>
    <cellStyle name="常规 5 3 4 3" xfId="0"/>
    <cellStyle name="常规 5 3 4 4" xfId="0"/>
    <cellStyle name="常规 5 3 5" xfId="0"/>
    <cellStyle name="常规 5 3 6" xfId="0"/>
    <cellStyle name="常规 5 3 7" xfId="0"/>
    <cellStyle name="常规 5 4" xfId="0"/>
    <cellStyle name="常规 5 4 2" xfId="0"/>
    <cellStyle name="常规 5 4 2 2" xfId="0"/>
    <cellStyle name="常规 5 4 2 3" xfId="0"/>
    <cellStyle name="常规 5 4 2 4" xfId="0"/>
    <cellStyle name="常规 5 4 3" xfId="0"/>
    <cellStyle name="常规 5 4 3 2" xfId="0"/>
    <cellStyle name="常规 5 4 3 3" xfId="0"/>
    <cellStyle name="常规 5 4 3 4" xfId="0"/>
    <cellStyle name="常规 5 4 4" xfId="0"/>
    <cellStyle name="常规 5 4 4 2" xfId="0"/>
    <cellStyle name="常规 5 4 4 3" xfId="0"/>
    <cellStyle name="常规 5 4 4 4" xfId="0"/>
    <cellStyle name="常规 5 4 5" xfId="0"/>
    <cellStyle name="常规 5 4 6" xfId="0"/>
    <cellStyle name="常规 5 4 7" xfId="0"/>
    <cellStyle name="常规 5 5" xfId="0"/>
    <cellStyle name="常规 5 5 2" xfId="0"/>
    <cellStyle name="常规 5 5 2 2" xfId="0"/>
    <cellStyle name="常规 5 5 2 3" xfId="0"/>
    <cellStyle name="常规 5 5 2 4" xfId="0"/>
    <cellStyle name="常规 5 5 3" xfId="0"/>
    <cellStyle name="常规 5 5 3 2" xfId="0"/>
    <cellStyle name="常规 5 5 3 3" xfId="0"/>
    <cellStyle name="常规 5 5 3 4" xfId="0"/>
    <cellStyle name="常规 5 5 4" xfId="0"/>
    <cellStyle name="常规 5 5 4 2" xfId="0"/>
    <cellStyle name="常规 5 5 4 3" xfId="0"/>
    <cellStyle name="常规 5 5 4 4" xfId="0"/>
    <cellStyle name="常规 5 5 5" xfId="0"/>
    <cellStyle name="常规 5 5 6" xfId="0"/>
    <cellStyle name="常规 5 5 7" xfId="0"/>
    <cellStyle name="常规 5 6" xfId="0"/>
    <cellStyle name="常规 5 6 2" xfId="0"/>
    <cellStyle name="常规 5 6 2 2" xfId="0"/>
    <cellStyle name="常规 5 6 2 3" xfId="0"/>
    <cellStyle name="常规 5 6 2 4" xfId="0"/>
    <cellStyle name="常规 5 6 3" xfId="0"/>
    <cellStyle name="常规 5 6 3 2" xfId="0"/>
    <cellStyle name="常规 5 6 3 3" xfId="0"/>
    <cellStyle name="常规 5 6 3 4" xfId="0"/>
    <cellStyle name="常规 5 6 4" xfId="0"/>
    <cellStyle name="常规 5 6 4 2" xfId="0"/>
    <cellStyle name="常规 5 6 4 3" xfId="0"/>
    <cellStyle name="常规 5 6 4 4" xfId="0"/>
    <cellStyle name="常规 5 6 5" xfId="0"/>
    <cellStyle name="常规 5 6 6" xfId="0"/>
    <cellStyle name="常规 5 6 7" xfId="0"/>
    <cellStyle name="常规 5 7" xfId="0"/>
    <cellStyle name="常规 5 7 2" xfId="0"/>
    <cellStyle name="常规 5 7 2 2" xfId="0"/>
    <cellStyle name="常规 5 7 2 3" xfId="0"/>
    <cellStyle name="常规 5 7 2 4" xfId="0"/>
    <cellStyle name="常规 5 7 3" xfId="0"/>
    <cellStyle name="常规 5 7 3 2" xfId="0"/>
    <cellStyle name="常规 5 7 3 3" xfId="0"/>
    <cellStyle name="常规 5 7 3 4" xfId="0"/>
    <cellStyle name="常规 5 7 4" xfId="0"/>
    <cellStyle name="常规 5 7 4 2" xfId="0"/>
    <cellStyle name="常规 5 7 4 3" xfId="0"/>
    <cellStyle name="常规 5 7 4 4" xfId="0"/>
    <cellStyle name="常规 5 7 5" xfId="0"/>
    <cellStyle name="常规 5 7 6" xfId="0"/>
    <cellStyle name="常规 5 7 7" xfId="0"/>
    <cellStyle name="常规 5 8" xfId="0"/>
    <cellStyle name="常规 5 8 2" xfId="0"/>
    <cellStyle name="常规 5 8 2 2" xfId="0"/>
    <cellStyle name="常规 5 8 2 3" xfId="0"/>
    <cellStyle name="常规 5 8 2 4" xfId="0"/>
    <cellStyle name="常规 5 8 3" xfId="0"/>
    <cellStyle name="常规 5 8 3 2" xfId="0"/>
    <cellStyle name="常规 5 8 3 3" xfId="0"/>
    <cellStyle name="常规 5 8 3 4" xfId="0"/>
    <cellStyle name="常规 5 8 4" xfId="0"/>
    <cellStyle name="常规 5 8 4 2" xfId="0"/>
    <cellStyle name="常规 5 8 4 3" xfId="0"/>
    <cellStyle name="常规 5 8 4 4" xfId="0"/>
    <cellStyle name="常规 5 8 5" xfId="0"/>
    <cellStyle name="常规 5 8 6" xfId="0"/>
    <cellStyle name="常规 5 8 7" xfId="0"/>
    <cellStyle name="常规 5 9" xfId="0"/>
    <cellStyle name="常规 5 9 2" xfId="0"/>
    <cellStyle name="常规 5 9 2 2" xfId="0"/>
    <cellStyle name="常规 5 9 2 3" xfId="0"/>
    <cellStyle name="常规 5 9 2 4" xfId="0"/>
    <cellStyle name="常规 5 9 3" xfId="0"/>
    <cellStyle name="常规 5 9 3 2" xfId="0"/>
    <cellStyle name="常规 5 9 3 3" xfId="0"/>
    <cellStyle name="常规 5 9 3 4" xfId="0"/>
    <cellStyle name="常规 5 9 4" xfId="0"/>
    <cellStyle name="常规 5 9 4 2" xfId="0"/>
    <cellStyle name="常规 5 9 4 3" xfId="0"/>
    <cellStyle name="常规 5 9 4 4" xfId="0"/>
    <cellStyle name="常规 5 9 5" xfId="0"/>
    <cellStyle name="常规 5 9 6" xfId="0"/>
    <cellStyle name="常规 5 9 7" xfId="0"/>
    <cellStyle name="常规 57" xfId="0"/>
    <cellStyle name="常规 58" xfId="0"/>
    <cellStyle name="常规 59" xfId="0"/>
    <cellStyle name="常规 6 2" xfId="0"/>
    <cellStyle name="常规 6 2 2" xfId="0"/>
    <cellStyle name="常规 6 2 3" xfId="0"/>
    <cellStyle name="常规 6 2 4" xfId="0"/>
    <cellStyle name="常规 6 3" xfId="0"/>
    <cellStyle name="常规 6 3 2" xfId="0"/>
    <cellStyle name="常规 6 3 3" xfId="0"/>
    <cellStyle name="常规 6 3 4" xfId="0"/>
    <cellStyle name="常规 60" xfId="0"/>
    <cellStyle name="常规 61" xfId="0"/>
    <cellStyle name="常规 61 2" xfId="0"/>
    <cellStyle name="常规 61 3" xfId="0"/>
    <cellStyle name="常规 61 4" xfId="0"/>
    <cellStyle name="常规 62" xfId="0"/>
    <cellStyle name="常规 62 2" xfId="0"/>
    <cellStyle name="常规 62 3" xfId="0"/>
    <cellStyle name="常规 62 4" xfId="0"/>
    <cellStyle name="常规 63" xfId="0"/>
    <cellStyle name="常规 63 2" xfId="0"/>
    <cellStyle name="常规 63 3" xfId="0"/>
    <cellStyle name="常规 63 4" xfId="0"/>
    <cellStyle name="常规 64" xfId="0"/>
    <cellStyle name="常规 65" xfId="0"/>
    <cellStyle name="常规 66" xfId="0"/>
    <cellStyle name="常规 68" xfId="0"/>
    <cellStyle name="常规 68 2" xfId="0"/>
    <cellStyle name="常规 68 3" xfId="0"/>
    <cellStyle name="常规 68 4" xfId="0"/>
    <cellStyle name="常规 69" xfId="0"/>
    <cellStyle name="常规 69 2" xfId="0"/>
    <cellStyle name="常规 69 3" xfId="0"/>
    <cellStyle name="常规 69 4" xfId="0"/>
    <cellStyle name="常规 7 2" xfId="0"/>
    <cellStyle name="常规 7 2 2" xfId="0"/>
    <cellStyle name="常规 7 2 3" xfId="0"/>
    <cellStyle name="常规 7 2 4" xfId="0"/>
    <cellStyle name="常规 7 3" xfId="0"/>
    <cellStyle name="常规 7 3 2" xfId="0"/>
    <cellStyle name="常规 7 3 3" xfId="0"/>
    <cellStyle name="常规 7 3 4" xfId="0"/>
    <cellStyle name="常规 70" xfId="0"/>
    <cellStyle name="常规 70 2" xfId="0"/>
    <cellStyle name="常规 70 3" xfId="0"/>
    <cellStyle name="常规 70 4" xfId="0"/>
    <cellStyle name="常规 71" xfId="0"/>
    <cellStyle name="常规 71 2" xfId="0"/>
    <cellStyle name="常规 71 3" xfId="0"/>
    <cellStyle name="常规 71 4" xfId="0"/>
    <cellStyle name="常规 72" xfId="0"/>
    <cellStyle name="常规 72 2" xfId="0"/>
    <cellStyle name="常规 72 3" xfId="0"/>
    <cellStyle name="常规 72 4" xfId="0"/>
    <cellStyle name="常规 73" xfId="0"/>
    <cellStyle name="常规 8 2" xfId="0"/>
    <cellStyle name="常规 8 2 2" xfId="0"/>
    <cellStyle name="常规 8 2 3" xfId="0"/>
    <cellStyle name="常规 8 2 4" xfId="0"/>
    <cellStyle name="常规 8 3" xfId="0"/>
    <cellStyle name="常规 8 3 2" xfId="0"/>
    <cellStyle name="常规 8 3 3" xfId="0"/>
    <cellStyle name="常规 8 3 4" xfId="0"/>
    <cellStyle name="常规 8 4" xfId="0"/>
    <cellStyle name="常规 8 4 2" xfId="0"/>
    <cellStyle name="常规 8 4 3" xfId="0"/>
    <cellStyle name="常规 8 4 4" xfId="0"/>
    <cellStyle name="常规 9 2" xfId="0"/>
    <cellStyle name="常规 9 2 2" xfId="0"/>
    <cellStyle name="常规 9 2 3" xfId="0"/>
    <cellStyle name="常规 9 2 4" xfId="0"/>
    <cellStyle name="常规 9 3" xfId="0"/>
    <cellStyle name="常规 9 3 2" xfId="0"/>
    <cellStyle name="常规 9 3 3" xfId="0"/>
    <cellStyle name="常规 9 3 4" xfId="0"/>
    <cellStyle name="常规 9 4" xfId="0"/>
    <cellStyle name="常规 9 4 2" xfId="0"/>
    <cellStyle name="常规 9 4 3" xfId="0"/>
    <cellStyle name="常规 9 4 4" xfId="0"/>
    <cellStyle name="常规_Sheet1" xfId="0"/>
    <cellStyle name="悪い 2" xfId="0"/>
    <cellStyle name="悪い 3" xfId="0"/>
    <cellStyle name="样式 1" xfId="0"/>
    <cellStyle name="桁区切り 3" xfId="0"/>
    <cellStyle name="桁区切り 3 2" xfId="0"/>
    <cellStyle name="桁区切り [0.00] 4" xfId="0"/>
    <cellStyle name="桁区切り [0.00] 4 2" xfId="0"/>
    <cellStyle name="桁区切り [0.00] 4 3" xfId="0"/>
    <cellStyle name="標準 10" xfId="0"/>
    <cellStyle name="標準 10 10" xfId="0"/>
    <cellStyle name="標準 10 2" xfId="0"/>
    <cellStyle name="標準 10 3" xfId="0"/>
    <cellStyle name="標準 10 4" xfId="0"/>
    <cellStyle name="標準 10 5" xfId="0"/>
    <cellStyle name="標準 10 6" xfId="0"/>
    <cellStyle name="標準 10 7" xfId="0"/>
    <cellStyle name="標準 10 8" xfId="0"/>
    <cellStyle name="標準 10 9" xfId="0"/>
    <cellStyle name="標準 11" xfId="0"/>
    <cellStyle name="標準 11 10" xfId="0"/>
    <cellStyle name="標準 11 2" xfId="0"/>
    <cellStyle name="標準 11 3" xfId="0"/>
    <cellStyle name="標準 11 4" xfId="0"/>
    <cellStyle name="標準 11 5" xfId="0"/>
    <cellStyle name="標準 11 6" xfId="0"/>
    <cellStyle name="標準 11 7" xfId="0"/>
    <cellStyle name="標準 11 8" xfId="0"/>
    <cellStyle name="標準 11 9" xfId="0"/>
    <cellStyle name="標準 12" xfId="0"/>
    <cellStyle name="標準 12 2" xfId="0"/>
    <cellStyle name="標準 12 2 2" xfId="0"/>
    <cellStyle name="標準 12 2 3" xfId="0"/>
    <cellStyle name="標準 12 3" xfId="0"/>
    <cellStyle name="標準 12 4" xfId="0"/>
    <cellStyle name="標準 12 5" xfId="0"/>
    <cellStyle name="標準 12 6" xfId="0"/>
    <cellStyle name="標準 12 7" xfId="0"/>
    <cellStyle name="標準 12 8" xfId="0"/>
    <cellStyle name="標準 12 9" xfId="0"/>
    <cellStyle name="標準 13" xfId="0"/>
    <cellStyle name="標準 13 2" xfId="0"/>
    <cellStyle name="標準 13 2 2" xfId="0"/>
    <cellStyle name="標準 13 2 3" xfId="0"/>
    <cellStyle name="標準 13 2 3 2" xfId="0"/>
    <cellStyle name="標準 13 3" xfId="0"/>
    <cellStyle name="標準 13 4" xfId="0"/>
    <cellStyle name="標準 13 5" xfId="0"/>
    <cellStyle name="標準 13 6" xfId="0"/>
    <cellStyle name="標準 13 7" xfId="0"/>
    <cellStyle name="標準 13 8" xfId="0"/>
    <cellStyle name="標準 13 9" xfId="0"/>
    <cellStyle name="標準 13 9 2" xfId="0"/>
    <cellStyle name="標準 14" xfId="0"/>
    <cellStyle name="標準 14 10" xfId="0"/>
    <cellStyle name="標準 14 2" xfId="0"/>
    <cellStyle name="標準 14 3" xfId="0"/>
    <cellStyle name="標準 14 4" xfId="0"/>
    <cellStyle name="標準 14 5" xfId="0"/>
    <cellStyle name="標準 14 6" xfId="0"/>
    <cellStyle name="標準 14 7" xfId="0"/>
    <cellStyle name="標準 14 8" xfId="0"/>
    <cellStyle name="標準 14 9" xfId="0"/>
    <cellStyle name="標準 15" xfId="0"/>
    <cellStyle name="標準 15 2" xfId="0"/>
    <cellStyle name="標準 15 3" xfId="0"/>
    <cellStyle name="標準 15 4" xfId="0"/>
    <cellStyle name="標準 15 5" xfId="0"/>
    <cellStyle name="標準 15 6" xfId="0"/>
    <cellStyle name="標準 15 7" xfId="0"/>
    <cellStyle name="標準 15 8" xfId="0"/>
    <cellStyle name="標準 15 9" xfId="0"/>
    <cellStyle name="標準 15 9 2" xfId="0"/>
    <cellStyle name="標準 16" xfId="0"/>
    <cellStyle name="標準 16 2" xfId="0"/>
    <cellStyle name="標準 16 3" xfId="0"/>
    <cellStyle name="標準 16 4" xfId="0"/>
    <cellStyle name="標準 16 5" xfId="0"/>
    <cellStyle name="標準 16 6" xfId="0"/>
    <cellStyle name="標準 16 7" xfId="0"/>
    <cellStyle name="標準 16 8" xfId="0"/>
    <cellStyle name="標準 16 9" xfId="0"/>
    <cellStyle name="標準 17" xfId="0"/>
    <cellStyle name="標準 17 2" xfId="0"/>
    <cellStyle name="標準 17 3" xfId="0"/>
    <cellStyle name="標準 17 4" xfId="0"/>
    <cellStyle name="標準 17 5" xfId="0"/>
    <cellStyle name="標準 17 6" xfId="0"/>
    <cellStyle name="標準 18" xfId="0"/>
    <cellStyle name="標準 18 2" xfId="0"/>
    <cellStyle name="標準 18 3" xfId="0"/>
    <cellStyle name="標準 18 4" xfId="0"/>
    <cellStyle name="標準 18 5" xfId="0"/>
    <cellStyle name="標準 18 6" xfId="0"/>
    <cellStyle name="標準 19" xfId="0"/>
    <cellStyle name="標準 2" xfId="0"/>
    <cellStyle name="標準 2 2" xfId="0"/>
    <cellStyle name="標準 2 2 2" xfId="0"/>
    <cellStyle name="標準 2 2 3" xfId="0"/>
    <cellStyle name="標準 2 2_オーダー管理運用ルール" xfId="0"/>
    <cellStyle name="標準 2 3" xfId="0"/>
    <cellStyle name="標準 2 4" xfId="0"/>
    <cellStyle name="標準 2 5" xfId="0"/>
    <cellStyle name="標準 2 6" xfId="0"/>
    <cellStyle name="標準 2 7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2_OCEAN%20CONTROL%20LOG2011(1) 2" xfId="0"/>
    <cellStyle name="標準 3" xfId="0"/>
    <cellStyle name="標準 3 10" xfId="0"/>
    <cellStyle name="標準 3 11" xfId="0"/>
    <cellStyle name="標準 3 12" xfId="0"/>
    <cellStyle name="標準 3 13" xfId="0"/>
    <cellStyle name="標準 3 14" xfId="0"/>
    <cellStyle name="標準 3 15" xfId="0"/>
    <cellStyle name="標準 3 16" xfId="0"/>
    <cellStyle name="標準 3 17" xfId="0"/>
    <cellStyle name="標準 3 18" xfId="0"/>
    <cellStyle name="標準 3 19" xfId="0"/>
    <cellStyle name="標準 3 2" xfId="0"/>
    <cellStyle name="標準 3 20" xfId="0"/>
    <cellStyle name="標準 3 21" xfId="0"/>
    <cellStyle name="標準 3 22" xfId="0"/>
    <cellStyle name="標準 3 23" xfId="0"/>
    <cellStyle name="標準 3 24" xfId="0"/>
    <cellStyle name="標準 3 25" xfId="0"/>
    <cellStyle name="標準 3 26" xfId="0"/>
    <cellStyle name="標準 3 27" xfId="0"/>
    <cellStyle name="標準 3 28" xfId="0"/>
    <cellStyle name="標準 3 29" xfId="0"/>
    <cellStyle name="標準 3 3" xfId="0"/>
    <cellStyle name="標準 3 30" xfId="0"/>
    <cellStyle name="標準 3 4" xfId="0"/>
    <cellStyle name="標準 3 5" xfId="0"/>
    <cellStyle name="標準 3 6" xfId="0"/>
    <cellStyle name="標準 3 7" xfId="0"/>
    <cellStyle name="標準 3 8" xfId="0"/>
    <cellStyle name="標準 3 9" xfId="0"/>
    <cellStyle name="標準 30" xfId="0"/>
    <cellStyle name="標準 31" xfId="0"/>
    <cellStyle name="標準 32" xfId="0"/>
    <cellStyle name="標準 33" xfId="0"/>
    <cellStyle name="標準 33 2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3_オーダー管理運用ルール" xfId="0"/>
    <cellStyle name="標準 4" xfId="0"/>
    <cellStyle name="標準 4 2" xfId="0"/>
    <cellStyle name="標準 4 3" xfId="0"/>
    <cellStyle name="標準 4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 2" xfId="0"/>
    <cellStyle name="標準 5 3" xfId="0"/>
    <cellStyle name="標準 5 4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59 2" xfId="0"/>
    <cellStyle name="標準 5_オーダー管理表" xfId="0"/>
    <cellStyle name="標準 6" xfId="0"/>
    <cellStyle name="標準 6 2" xfId="0"/>
    <cellStyle name="標準 6 2 2" xfId="0"/>
    <cellStyle name="標準 6 2 3" xfId="0"/>
    <cellStyle name="標準 6 2 4" xfId="0"/>
    <cellStyle name="標準 6 3" xfId="0"/>
    <cellStyle name="標準 6 4" xfId="0"/>
    <cellStyle name="標準 6 5" xfId="0"/>
    <cellStyle name="標準 60" xfId="0"/>
    <cellStyle name="標準 60 2" xfId="0"/>
    <cellStyle name="標準 61" xfId="0"/>
    <cellStyle name="標準 61 2" xfId="0"/>
    <cellStyle name="標準 62" xfId="0"/>
    <cellStyle name="標準 62 2" xfId="0"/>
    <cellStyle name="標準 63" xfId="0"/>
    <cellStyle name="標準 63 2" xfId="0"/>
    <cellStyle name="標準 64" xfId="0"/>
    <cellStyle name="標準 64 2" xfId="0"/>
    <cellStyle name="標準 65" xfId="0"/>
    <cellStyle name="標準 66" xfId="0"/>
    <cellStyle name="標準 66 2" xfId="0"/>
    <cellStyle name="標準 67" xfId="0"/>
    <cellStyle name="標準 68" xfId="0"/>
    <cellStyle name="標準 69" xfId="0"/>
    <cellStyle name="標準 69 2" xfId="0"/>
    <cellStyle name="標準 6_オーダー管理表" xfId="0"/>
    <cellStyle name="標準 7" xfId="0"/>
    <cellStyle name="標準 7 10" xfId="0"/>
    <cellStyle name="標準 7 2" xfId="0"/>
    <cellStyle name="標準 7 3" xfId="0"/>
    <cellStyle name="標準 7 4" xfId="0"/>
    <cellStyle name="標準 7 5" xfId="0"/>
    <cellStyle name="標準 7 6" xfId="0"/>
    <cellStyle name="標準 7 7" xfId="0"/>
    <cellStyle name="標準 7 8" xfId="0"/>
    <cellStyle name="標準 7 9" xfId="0"/>
    <cellStyle name="標準 70" xfId="0"/>
    <cellStyle name="標準 70 2" xfId="0"/>
    <cellStyle name="標準 71" xfId="0"/>
    <cellStyle name="標準 71 2" xfId="0"/>
    <cellStyle name="標準 72" xfId="0"/>
    <cellStyle name="標準 72 2" xfId="0"/>
    <cellStyle name="標準 73" xfId="0"/>
    <cellStyle name="標準 73 2" xfId="0"/>
    <cellStyle name="標準 74" xfId="0"/>
    <cellStyle name="標準 74 2" xfId="0"/>
    <cellStyle name="標準 75" xfId="0"/>
    <cellStyle name="標準 75 2" xfId="0"/>
    <cellStyle name="標準 76" xfId="0"/>
    <cellStyle name="標準 77" xfId="0"/>
    <cellStyle name="標準 78" xfId="0"/>
    <cellStyle name="標準 79" xfId="0"/>
    <cellStyle name="標準 8" xfId="0"/>
    <cellStyle name="標準 8 10" xfId="0"/>
    <cellStyle name="標準 8 2" xfId="0"/>
    <cellStyle name="標準 8 3" xfId="0"/>
    <cellStyle name="標準 8 4" xfId="0"/>
    <cellStyle name="標準 8 5" xfId="0"/>
    <cellStyle name="標準 8 6" xfId="0"/>
    <cellStyle name="標準 8 7" xfId="0"/>
    <cellStyle name="標準 8 8" xfId="0"/>
    <cellStyle name="標準 8 9" xfId="0"/>
    <cellStyle name="標準 80" xfId="0"/>
    <cellStyle name="標準 81" xfId="0"/>
    <cellStyle name="標準 82" xfId="0"/>
    <cellStyle name="標準 83" xfId="0"/>
    <cellStyle name="標準 84" xfId="0"/>
    <cellStyle name="標準 9" xfId="0"/>
    <cellStyle name="標準 9 10" xfId="0"/>
    <cellStyle name="標準 9 2" xfId="0"/>
    <cellStyle name="標準 9 3" xfId="0"/>
    <cellStyle name="標準 9 4" xfId="0"/>
    <cellStyle name="標準 9 5" xfId="0"/>
    <cellStyle name="標準 9 6" xfId="0"/>
    <cellStyle name="標準 9 7" xfId="0"/>
    <cellStyle name="標準 9 8" xfId="0"/>
    <cellStyle name="標準 9 9" xfId="0"/>
    <cellStyle name="樣式 1" xfId="0"/>
    <cellStyle name="良い 2" xfId="0"/>
    <cellStyle name="良い 3" xfId="0"/>
    <cellStyle name="見出し 1 2" xfId="0"/>
    <cellStyle name="見出し 1 3" xfId="0"/>
    <cellStyle name="見出し 2 2" xfId="0"/>
    <cellStyle name="見出し 2 3" xfId="0"/>
    <cellStyle name="見出し 3 2" xfId="0"/>
    <cellStyle name="見出し 3 3" xfId="0"/>
    <cellStyle name="見出し 4 2" xfId="0"/>
    <cellStyle name="見出し 4 3" xfId="0"/>
    <cellStyle name="計算 2" xfId="0"/>
    <cellStyle name="計算 3" xfId="0"/>
    <cellStyle name="説明文 2" xfId="0"/>
    <cellStyle name="説明文 3" xfId="0"/>
    <cellStyle name="警告文 2" xfId="0"/>
    <cellStyle name="警告文 3" xfId="0"/>
    <cellStyle name="集計 2" xfId="0"/>
    <cellStyle name="集計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I4:J4"/>
    </sheetView>
  </sheetViews>
  <sheetFormatPr defaultColWidth="8.96484375" defaultRowHeight="15" zeroHeight="false" outlineLevelRow="0" outlineLevelCol="0"/>
  <sheetData>
    <row r="1" customFormat="false" ht="105" hidden="false" customHeight="false" outlineLevel="0" collapsed="false">
      <c r="A1" s="1" t="n">
        <v>3316</v>
      </c>
      <c r="B1" s="1" t="n">
        <v>356566</v>
      </c>
      <c r="C1" s="1" t="n">
        <v>11255</v>
      </c>
      <c r="D1" s="1" t="s">
        <v>0</v>
      </c>
      <c r="E1" s="2" t="s">
        <v>1</v>
      </c>
      <c r="F1" s="1" t="n">
        <v>41780</v>
      </c>
      <c r="G1" s="2" t="s">
        <v>2</v>
      </c>
      <c r="H1" s="1" t="s">
        <v>3</v>
      </c>
      <c r="I1" s="1" t="s">
        <v>4</v>
      </c>
      <c r="J1" s="1" t="s">
        <v>5</v>
      </c>
      <c r="K1" s="1" t="s">
        <v>6</v>
      </c>
      <c r="L1" s="1" t="n">
        <v>3900</v>
      </c>
      <c r="M1" s="1" t="n">
        <v>3900</v>
      </c>
      <c r="N1" s="1" t="n">
        <v>5</v>
      </c>
      <c r="O1" s="1" t="n">
        <v>55</v>
      </c>
      <c r="P1" s="1" t="s">
        <v>7</v>
      </c>
      <c r="Q1" s="2" t="s">
        <v>8</v>
      </c>
      <c r="R1" s="2" t="s">
        <v>9</v>
      </c>
      <c r="S1" s="2" t="s">
        <v>10</v>
      </c>
      <c r="T1" s="1"/>
      <c r="U1" s="2" t="s">
        <v>11</v>
      </c>
      <c r="V1" s="1"/>
      <c r="W1" s="1" t="n">
        <v>41824</v>
      </c>
      <c r="X1" s="1" t="n">
        <v>41817</v>
      </c>
      <c r="Y1" s="1" t="n">
        <v>41851</v>
      </c>
      <c r="Z1" s="2" t="s">
        <v>12</v>
      </c>
      <c r="AA1" s="2" t="s">
        <v>8</v>
      </c>
      <c r="AB1" s="1"/>
      <c r="AC1" s="1"/>
      <c r="AD1" s="1"/>
      <c r="AE1" s="1" t="n">
        <v>356566</v>
      </c>
      <c r="AF1" s="1"/>
      <c r="AG1" s="1" t="n">
        <v>11255</v>
      </c>
      <c r="AH1" s="1" t="n">
        <v>41781</v>
      </c>
      <c r="AI1" s="1" t="n">
        <v>41849</v>
      </c>
      <c r="AJ1" s="1" t="n">
        <v>41828</v>
      </c>
      <c r="AK1" s="1" t="n">
        <v>41828</v>
      </c>
      <c r="AL1" s="1" t="n">
        <v>41828</v>
      </c>
      <c r="AM1" s="1" t="n">
        <v>41828</v>
      </c>
      <c r="AN1" s="1" t="n">
        <v>41828</v>
      </c>
      <c r="AO1" s="1" t="n">
        <v>41828</v>
      </c>
      <c r="AP1" s="1" t="s">
        <v>13</v>
      </c>
      <c r="AQ1" s="1" t="n">
        <v>41831</v>
      </c>
      <c r="AR1" s="2" t="s">
        <v>14</v>
      </c>
      <c r="AS1" s="1"/>
      <c r="AT1" s="1"/>
      <c r="AU1" s="1"/>
      <c r="AV1" s="1"/>
      <c r="AW1" s="1"/>
      <c r="AX1" s="1"/>
      <c r="AY1" s="1" t="n">
        <v>41844</v>
      </c>
      <c r="AZ1" s="1"/>
      <c r="BA1" s="1"/>
      <c r="BB1" s="1" t="s">
        <v>15</v>
      </c>
      <c r="BC1" s="1"/>
      <c r="BD1" s="1"/>
      <c r="BE1" s="1" t="s">
        <v>16</v>
      </c>
      <c r="BF1" s="1"/>
      <c r="BG1" s="1"/>
      <c r="BH1" s="1"/>
      <c r="BI1" s="1" t="s">
        <v>17</v>
      </c>
      <c r="BJ1" s="1" t="e">
        <f aca="false">NA()</f>
        <v>#N/A</v>
      </c>
      <c r="BK1" s="1" t="e">
        <f aca="false">NA()</f>
        <v>#N/A</v>
      </c>
    </row>
    <row r="2" customFormat="false" ht="120" hidden="false" customHeight="false" outlineLevel="0" collapsed="false">
      <c r="A2" s="1" t="n">
        <v>3317</v>
      </c>
      <c r="B2" s="1" t="n">
        <v>356567</v>
      </c>
      <c r="C2" s="1" t="n">
        <v>11251</v>
      </c>
      <c r="D2" s="1" t="s">
        <v>0</v>
      </c>
      <c r="E2" s="2" t="s">
        <v>1</v>
      </c>
      <c r="F2" s="1" t="n">
        <v>41780</v>
      </c>
      <c r="G2" s="2" t="s">
        <v>2</v>
      </c>
      <c r="H2" s="1" t="s">
        <v>3</v>
      </c>
      <c r="I2" s="1" t="s">
        <v>4</v>
      </c>
      <c r="J2" s="1" t="s">
        <v>5</v>
      </c>
      <c r="K2" s="1" t="s">
        <v>18</v>
      </c>
      <c r="L2" s="1" t="n">
        <v>700</v>
      </c>
      <c r="M2" s="1" t="n">
        <v>700</v>
      </c>
      <c r="N2" s="1" t="n">
        <v>2</v>
      </c>
      <c r="O2" s="1" t="n">
        <v>10</v>
      </c>
      <c r="P2" s="1" t="s">
        <v>19</v>
      </c>
      <c r="Q2" s="2" t="s">
        <v>8</v>
      </c>
      <c r="R2" s="2" t="s">
        <v>9</v>
      </c>
      <c r="S2" s="2" t="s">
        <v>10</v>
      </c>
      <c r="T2" s="1"/>
      <c r="U2" s="2" t="s">
        <v>11</v>
      </c>
      <c r="V2" s="1"/>
      <c r="W2" s="1" t="n">
        <v>41844</v>
      </c>
      <c r="X2" s="1" t="n">
        <v>41837</v>
      </c>
      <c r="Y2" s="1" t="n">
        <v>41877</v>
      </c>
      <c r="Z2" s="2" t="s">
        <v>12</v>
      </c>
      <c r="AA2" s="2" t="s">
        <v>8</v>
      </c>
      <c r="AB2" s="1"/>
      <c r="AC2" s="1"/>
      <c r="AD2" s="1"/>
      <c r="AE2" s="1" t="n">
        <v>356567</v>
      </c>
      <c r="AF2" s="1"/>
      <c r="AG2" s="1" t="n">
        <v>11251</v>
      </c>
      <c r="AH2" s="1" t="n">
        <v>41781</v>
      </c>
      <c r="AI2" s="1" t="n">
        <v>41830</v>
      </c>
      <c r="AJ2" s="1" t="n">
        <v>41842</v>
      </c>
      <c r="AK2" s="1" t="n">
        <v>41830</v>
      </c>
      <c r="AL2" s="1" t="n">
        <v>41830</v>
      </c>
      <c r="AM2" s="1" t="n">
        <v>41830</v>
      </c>
      <c r="AN2" s="1" t="n">
        <v>41830</v>
      </c>
      <c r="AO2" s="1" t="n">
        <v>41830</v>
      </c>
      <c r="AP2" s="1" t="s">
        <v>13</v>
      </c>
      <c r="AQ2" s="1" t="n">
        <v>41834</v>
      </c>
      <c r="AR2" s="2" t="s">
        <v>14</v>
      </c>
      <c r="AS2" s="1"/>
      <c r="AT2" s="1"/>
      <c r="AU2" s="1"/>
      <c r="AV2" s="1"/>
      <c r="AW2" s="1"/>
      <c r="AX2" s="1"/>
      <c r="AY2" s="1" t="n">
        <v>41844</v>
      </c>
      <c r="AZ2" s="1"/>
      <c r="BA2" s="1"/>
      <c r="BB2" s="1" t="s">
        <v>20</v>
      </c>
      <c r="BC2" s="1"/>
      <c r="BD2" s="1"/>
      <c r="BE2" s="1" t="s">
        <v>21</v>
      </c>
      <c r="BF2" s="1"/>
      <c r="BG2" s="1"/>
      <c r="BH2" s="1"/>
      <c r="BI2" s="1" t="s">
        <v>22</v>
      </c>
      <c r="BJ2" s="1" t="e">
        <f aca="false">NA()</f>
        <v>#N/A</v>
      </c>
      <c r="BK2" s="1" t="e">
        <f aca="false">NA()</f>
        <v>#N/A</v>
      </c>
    </row>
    <row r="3" customFormat="false" ht="120" hidden="false" customHeight="false" outlineLevel="0" collapsed="false">
      <c r="A3" s="1" t="n">
        <v>3318</v>
      </c>
      <c r="B3" s="1" t="n">
        <v>356571</v>
      </c>
      <c r="C3" s="1" t="n">
        <v>11252</v>
      </c>
      <c r="D3" s="1" t="s">
        <v>0</v>
      </c>
      <c r="E3" s="2" t="s">
        <v>1</v>
      </c>
      <c r="F3" s="1" t="n">
        <v>41780</v>
      </c>
      <c r="G3" s="2" t="s">
        <v>2</v>
      </c>
      <c r="H3" s="1" t="s">
        <v>3</v>
      </c>
      <c r="I3" s="1" t="s">
        <v>4</v>
      </c>
      <c r="J3" s="1" t="s">
        <v>5</v>
      </c>
      <c r="K3" s="1" t="s">
        <v>23</v>
      </c>
      <c r="L3" s="1" t="n">
        <v>300</v>
      </c>
      <c r="M3" s="1" t="n">
        <v>300</v>
      </c>
      <c r="N3" s="1" t="n">
        <v>1</v>
      </c>
      <c r="O3" s="1" t="n">
        <v>5</v>
      </c>
      <c r="P3" s="1" t="s">
        <v>19</v>
      </c>
      <c r="Q3" s="2" t="s">
        <v>8</v>
      </c>
      <c r="R3" s="2" t="s">
        <v>9</v>
      </c>
      <c r="S3" s="2" t="s">
        <v>10</v>
      </c>
      <c r="T3" s="1"/>
      <c r="U3" s="2" t="s">
        <v>11</v>
      </c>
      <c r="V3" s="1"/>
      <c r="W3" s="1" t="n">
        <v>41844</v>
      </c>
      <c r="X3" s="1" t="n">
        <v>41837</v>
      </c>
      <c r="Y3" s="1" t="n">
        <v>41877</v>
      </c>
      <c r="Z3" s="2" t="s">
        <v>12</v>
      </c>
      <c r="AA3" s="2" t="s">
        <v>8</v>
      </c>
      <c r="AB3" s="1"/>
      <c r="AC3" s="1"/>
      <c r="AD3" s="1"/>
      <c r="AE3" s="1" t="n">
        <v>356571</v>
      </c>
      <c r="AF3" s="1"/>
      <c r="AG3" s="1" t="n">
        <v>11252</v>
      </c>
      <c r="AH3" s="1" t="n">
        <v>41781</v>
      </c>
      <c r="AI3" s="1" t="n">
        <v>41830</v>
      </c>
      <c r="AJ3" s="1" t="n">
        <v>41842</v>
      </c>
      <c r="AK3" s="1" t="n">
        <v>41830</v>
      </c>
      <c r="AL3" s="1" t="n">
        <v>41830</v>
      </c>
      <c r="AM3" s="1" t="n">
        <v>41830</v>
      </c>
      <c r="AN3" s="1" t="n">
        <v>41830</v>
      </c>
      <c r="AO3" s="1" t="n">
        <v>41830</v>
      </c>
      <c r="AP3" s="1" t="s">
        <v>13</v>
      </c>
      <c r="AQ3" s="1" t="n">
        <v>41834</v>
      </c>
      <c r="AR3" s="2" t="s">
        <v>14</v>
      </c>
      <c r="AS3" s="1"/>
      <c r="AT3" s="1"/>
      <c r="AU3" s="1"/>
      <c r="AV3" s="1"/>
      <c r="AW3" s="1"/>
      <c r="AX3" s="1"/>
      <c r="AY3" s="1" t="n">
        <v>41844</v>
      </c>
      <c r="AZ3" s="1"/>
      <c r="BA3" s="1"/>
      <c r="BB3" s="1" t="s">
        <v>20</v>
      </c>
      <c r="BC3" s="1"/>
      <c r="BD3" s="1"/>
      <c r="BE3" s="1" t="s">
        <v>21</v>
      </c>
      <c r="BF3" s="1"/>
      <c r="BG3" s="1"/>
      <c r="BH3" s="1"/>
      <c r="BI3" s="1" t="s">
        <v>22</v>
      </c>
      <c r="BJ3" s="1" t="e">
        <f aca="false">NA()</f>
        <v>#N/A</v>
      </c>
      <c r="BK3" s="1" t="e">
        <f aca="false">NA()</f>
        <v>#N/A</v>
      </c>
    </row>
    <row r="4" customFormat="false" ht="120" hidden="false" customHeight="false" outlineLevel="0" collapsed="false">
      <c r="A4" s="1" t="n">
        <v>3319</v>
      </c>
      <c r="B4" s="1" t="n">
        <v>356573</v>
      </c>
      <c r="C4" s="1" t="n">
        <v>11269</v>
      </c>
      <c r="D4" s="1" t="s">
        <v>0</v>
      </c>
      <c r="E4" s="2" t="s">
        <v>1</v>
      </c>
      <c r="F4" s="1" t="n">
        <v>41780</v>
      </c>
      <c r="G4" s="2" t="s">
        <v>2</v>
      </c>
      <c r="H4" s="1" t="s">
        <v>3</v>
      </c>
      <c r="I4" s="1" t="s">
        <v>24</v>
      </c>
      <c r="J4" s="1" t="s">
        <v>5</v>
      </c>
      <c r="K4" s="1" t="s">
        <v>25</v>
      </c>
      <c r="L4" s="1" t="n">
        <v>1100</v>
      </c>
      <c r="M4" s="1" t="n">
        <v>1100</v>
      </c>
      <c r="N4" s="1" t="n">
        <v>3</v>
      </c>
      <c r="O4" s="1" t="n">
        <v>16</v>
      </c>
      <c r="P4" s="1" t="s">
        <v>26</v>
      </c>
      <c r="Q4" s="2" t="s">
        <v>8</v>
      </c>
      <c r="R4" s="2" t="s">
        <v>9</v>
      </c>
      <c r="S4" s="2" t="s">
        <v>10</v>
      </c>
      <c r="T4" s="1"/>
      <c r="U4" s="2" t="s">
        <v>11</v>
      </c>
      <c r="V4" s="1"/>
      <c r="W4" s="1" t="n">
        <v>41844</v>
      </c>
      <c r="X4" s="1" t="n">
        <v>41837</v>
      </c>
      <c r="Y4" s="1" t="n">
        <v>41874</v>
      </c>
      <c r="Z4" s="2" t="s">
        <v>12</v>
      </c>
      <c r="AA4" s="2" t="s">
        <v>9</v>
      </c>
      <c r="AB4" s="1"/>
      <c r="AC4" s="1"/>
      <c r="AD4" s="1"/>
      <c r="AE4" s="1" t="n">
        <v>356573</v>
      </c>
      <c r="AF4" s="1"/>
      <c r="AG4" s="1" t="n">
        <v>11269</v>
      </c>
      <c r="AH4" s="1" t="n">
        <v>41781</v>
      </c>
      <c r="AI4" s="1" t="n">
        <v>41834</v>
      </c>
      <c r="AJ4" s="1" t="n">
        <v>41850</v>
      </c>
      <c r="AK4" s="1" t="n">
        <v>41850</v>
      </c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 t="n">
        <v>41863</v>
      </c>
      <c r="AZ4" s="1"/>
      <c r="BA4" s="1"/>
      <c r="BB4" s="1"/>
      <c r="BC4" s="1"/>
      <c r="BD4" s="1"/>
      <c r="BE4" s="1" t="s">
        <v>27</v>
      </c>
      <c r="BF4" s="1"/>
      <c r="BG4" s="1"/>
      <c r="BH4" s="1"/>
      <c r="BI4" s="1" t="s">
        <v>28</v>
      </c>
      <c r="BJ4" s="1" t="e">
        <f aca="false">NA()</f>
        <v>#N/A</v>
      </c>
      <c r="BK4" s="1" t="e">
        <f aca="false">NA()</f>
        <v>#N/A</v>
      </c>
    </row>
    <row r="5" customFormat="false" ht="120" hidden="false" customHeight="false" outlineLevel="0" collapsed="false">
      <c r="A5" s="1" t="n">
        <v>3320</v>
      </c>
      <c r="B5" s="1" t="n">
        <v>356568</v>
      </c>
      <c r="C5" s="1" t="n">
        <v>11270</v>
      </c>
      <c r="D5" s="1" t="s">
        <v>0</v>
      </c>
      <c r="E5" s="2" t="s">
        <v>1</v>
      </c>
      <c r="F5" s="1" t="n">
        <v>41780</v>
      </c>
      <c r="G5" s="2" t="s">
        <v>2</v>
      </c>
      <c r="H5" s="1" t="s">
        <v>3</v>
      </c>
      <c r="I5" s="1" t="s">
        <v>29</v>
      </c>
      <c r="J5" s="1" t="s">
        <v>5</v>
      </c>
      <c r="K5" s="1" t="s">
        <v>30</v>
      </c>
      <c r="L5" s="1" t="n">
        <v>1000</v>
      </c>
      <c r="M5" s="1" t="n">
        <v>1000</v>
      </c>
      <c r="N5" s="1" t="n">
        <v>2</v>
      </c>
      <c r="O5" s="1" t="n">
        <v>14</v>
      </c>
      <c r="P5" s="1" t="s">
        <v>26</v>
      </c>
      <c r="Q5" s="2" t="s">
        <v>8</v>
      </c>
      <c r="R5" s="2" t="s">
        <v>9</v>
      </c>
      <c r="S5" s="2" t="s">
        <v>10</v>
      </c>
      <c r="T5" s="1"/>
      <c r="U5" s="2" t="s">
        <v>11</v>
      </c>
      <c r="V5" s="1"/>
      <c r="W5" s="1" t="n">
        <v>41844</v>
      </c>
      <c r="X5" s="1" t="n">
        <v>41837</v>
      </c>
      <c r="Y5" s="1" t="n">
        <v>41879</v>
      </c>
      <c r="Z5" s="2" t="s">
        <v>12</v>
      </c>
      <c r="AA5" s="2" t="s">
        <v>8</v>
      </c>
      <c r="AB5" s="1"/>
      <c r="AC5" s="1"/>
      <c r="AD5" s="1"/>
      <c r="AE5" s="1" t="n">
        <v>356568</v>
      </c>
      <c r="AF5" s="1"/>
      <c r="AG5" s="1" t="n">
        <v>11270</v>
      </c>
      <c r="AH5" s="1" t="n">
        <v>41781</v>
      </c>
      <c r="AI5" s="1" t="n">
        <v>41834</v>
      </c>
      <c r="AJ5" s="1" t="n">
        <v>41859</v>
      </c>
      <c r="AK5" s="1" t="n">
        <v>41859</v>
      </c>
      <c r="AL5" s="1"/>
      <c r="AM5" s="1"/>
      <c r="AN5" s="1" t="n">
        <v>41859</v>
      </c>
      <c r="AO5" s="1" t="n">
        <v>41859</v>
      </c>
      <c r="AP5" s="1" t="s">
        <v>31</v>
      </c>
      <c r="AQ5" s="1" t="n">
        <v>41872</v>
      </c>
      <c r="AR5" s="1"/>
      <c r="AS5" s="1"/>
      <c r="AT5" s="1"/>
      <c r="AU5" s="1"/>
      <c r="AV5" s="1"/>
      <c r="AW5" s="1"/>
      <c r="AX5" s="1"/>
      <c r="AY5" s="1" t="n">
        <v>41863</v>
      </c>
      <c r="AZ5" s="1"/>
      <c r="BA5" s="1"/>
      <c r="BB5" s="1" t="s">
        <v>15</v>
      </c>
      <c r="BC5" s="1"/>
      <c r="BD5" s="1"/>
      <c r="BE5" s="1" t="s">
        <v>27</v>
      </c>
      <c r="BF5" s="1"/>
      <c r="BG5" s="1"/>
      <c r="BH5" s="1"/>
      <c r="BI5" s="1" t="s">
        <v>32</v>
      </c>
      <c r="BJ5" s="1" t="e">
        <f aca="false">NA()</f>
        <v>#N/A</v>
      </c>
      <c r="BK5" s="1" t="e">
        <f aca="false">NA()</f>
        <v>#N/A</v>
      </c>
    </row>
    <row r="6" customFormat="false" ht="120" hidden="false" customHeight="false" outlineLevel="0" collapsed="false">
      <c r="A6" s="1" t="n">
        <v>3321</v>
      </c>
      <c r="B6" s="1" t="n">
        <v>356570</v>
      </c>
      <c r="C6" s="1" t="n">
        <v>11271</v>
      </c>
      <c r="D6" s="1" t="s">
        <v>0</v>
      </c>
      <c r="E6" s="2" t="s">
        <v>1</v>
      </c>
      <c r="F6" s="1" t="n">
        <v>41780</v>
      </c>
      <c r="G6" s="2" t="s">
        <v>2</v>
      </c>
      <c r="H6" s="1" t="s">
        <v>3</v>
      </c>
      <c r="I6" s="1" t="s">
        <v>33</v>
      </c>
      <c r="J6" s="1" t="s">
        <v>5</v>
      </c>
      <c r="K6" s="1" t="s">
        <v>34</v>
      </c>
      <c r="L6" s="1" t="n">
        <v>800</v>
      </c>
      <c r="M6" s="1" t="n">
        <v>800</v>
      </c>
      <c r="N6" s="1" t="n">
        <v>2</v>
      </c>
      <c r="O6" s="1" t="n">
        <v>12</v>
      </c>
      <c r="P6" s="1" t="s">
        <v>26</v>
      </c>
      <c r="Q6" s="2" t="s">
        <v>8</v>
      </c>
      <c r="R6" s="2" t="s">
        <v>9</v>
      </c>
      <c r="S6" s="2" t="s">
        <v>10</v>
      </c>
      <c r="T6" s="1"/>
      <c r="U6" s="2" t="s">
        <v>11</v>
      </c>
      <c r="V6" s="1"/>
      <c r="W6" s="1" t="n">
        <v>41834</v>
      </c>
      <c r="X6" s="1" t="n">
        <v>41827</v>
      </c>
      <c r="Y6" s="1" t="n">
        <v>41871</v>
      </c>
      <c r="Z6" s="2" t="s">
        <v>12</v>
      </c>
      <c r="AA6" s="2" t="s">
        <v>8</v>
      </c>
      <c r="AB6" s="1"/>
      <c r="AC6" s="1"/>
      <c r="AD6" s="1"/>
      <c r="AE6" s="1" t="n">
        <v>356570</v>
      </c>
      <c r="AF6" s="1"/>
      <c r="AG6" s="1" t="n">
        <v>11271</v>
      </c>
      <c r="AH6" s="1" t="n">
        <v>41781</v>
      </c>
      <c r="AI6" s="1" t="n">
        <v>41834</v>
      </c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 t="n">
        <v>41863</v>
      </c>
      <c r="AZ6" s="1"/>
      <c r="BA6" s="1"/>
      <c r="BB6" s="1"/>
      <c r="BC6" s="1"/>
      <c r="BD6" s="1"/>
      <c r="BE6" s="1" t="s">
        <v>27</v>
      </c>
      <c r="BF6" s="1"/>
      <c r="BG6" s="1"/>
      <c r="BH6" s="1"/>
      <c r="BI6" s="1" t="s">
        <v>35</v>
      </c>
      <c r="BJ6" s="1" t="e">
        <f aca="false">NA()</f>
        <v>#N/A</v>
      </c>
      <c r="BK6" s="1" t="e">
        <f aca="false">NA()</f>
        <v>#N/A</v>
      </c>
    </row>
    <row r="7" customFormat="false" ht="120" hidden="false" customHeight="false" outlineLevel="0" collapsed="false">
      <c r="A7" s="1" t="n">
        <v>3322</v>
      </c>
      <c r="B7" s="1" t="n">
        <v>356569</v>
      </c>
      <c r="C7" s="1" t="n">
        <v>11272</v>
      </c>
      <c r="D7" s="1" t="s">
        <v>0</v>
      </c>
      <c r="E7" s="2" t="s">
        <v>1</v>
      </c>
      <c r="F7" s="1" t="n">
        <v>41780</v>
      </c>
      <c r="G7" s="2" t="s">
        <v>2</v>
      </c>
      <c r="H7" s="1" t="s">
        <v>3</v>
      </c>
      <c r="I7" s="1" t="s">
        <v>36</v>
      </c>
      <c r="J7" s="1" t="s">
        <v>5</v>
      </c>
      <c r="K7" s="1" t="s">
        <v>37</v>
      </c>
      <c r="L7" s="1" t="n">
        <v>600</v>
      </c>
      <c r="M7" s="1" t="n">
        <v>600</v>
      </c>
      <c r="N7" s="1" t="n">
        <v>1</v>
      </c>
      <c r="O7" s="1" t="n">
        <v>9</v>
      </c>
      <c r="P7" s="1" t="s">
        <v>26</v>
      </c>
      <c r="Q7" s="2" t="s">
        <v>8</v>
      </c>
      <c r="R7" s="2" t="s">
        <v>9</v>
      </c>
      <c r="S7" s="2" t="s">
        <v>10</v>
      </c>
      <c r="T7" s="1"/>
      <c r="U7" s="2" t="s">
        <v>11</v>
      </c>
      <c r="V7" s="1"/>
      <c r="W7" s="1" t="n">
        <v>41844</v>
      </c>
      <c r="X7" s="1" t="n">
        <v>41837</v>
      </c>
      <c r="Y7" s="1" t="n">
        <v>41901</v>
      </c>
      <c r="Z7" s="2" t="s">
        <v>12</v>
      </c>
      <c r="AA7" s="2" t="s">
        <v>8</v>
      </c>
      <c r="AB7" s="1"/>
      <c r="AC7" s="1"/>
      <c r="AD7" s="1"/>
      <c r="AE7" s="1" t="n">
        <v>356569</v>
      </c>
      <c r="AF7" s="1"/>
      <c r="AG7" s="1" t="n">
        <v>11272</v>
      </c>
      <c r="AH7" s="1" t="n">
        <v>41781</v>
      </c>
      <c r="AI7" s="1" t="n">
        <v>41834</v>
      </c>
      <c r="AJ7" s="1" t="n">
        <v>41845</v>
      </c>
      <c r="AK7" s="1" t="n">
        <v>41845</v>
      </c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 t="n">
        <v>41863</v>
      </c>
      <c r="AZ7" s="1"/>
      <c r="BA7" s="1"/>
      <c r="BB7" s="1"/>
      <c r="BC7" s="1"/>
      <c r="BD7" s="1"/>
      <c r="BE7" s="1" t="s">
        <v>27</v>
      </c>
      <c r="BF7" s="1"/>
      <c r="BG7" s="1"/>
      <c r="BH7" s="1"/>
      <c r="BI7" s="1" t="s">
        <v>38</v>
      </c>
      <c r="BJ7" s="1" t="e">
        <f aca="false">NA()</f>
        <v>#N/A</v>
      </c>
      <c r="BK7" s="1" t="e">
        <f aca="false">NA()</f>
        <v>#N/A</v>
      </c>
    </row>
    <row r="8" customFormat="false" ht="105" hidden="false" customHeight="false" outlineLevel="0" collapsed="false">
      <c r="A8" s="1" t="n">
        <v>3323</v>
      </c>
      <c r="B8" s="1" t="n">
        <v>356576</v>
      </c>
      <c r="C8" s="1" t="n">
        <v>11256</v>
      </c>
      <c r="D8" s="1" t="s">
        <v>0</v>
      </c>
      <c r="E8" s="2" t="s">
        <v>1</v>
      </c>
      <c r="F8" s="1" t="n">
        <v>41780</v>
      </c>
      <c r="G8" s="2" t="s">
        <v>2</v>
      </c>
      <c r="H8" s="1" t="s">
        <v>3</v>
      </c>
      <c r="I8" s="1" t="s">
        <v>4</v>
      </c>
      <c r="J8" s="1" t="s">
        <v>5</v>
      </c>
      <c r="K8" s="1" t="s">
        <v>39</v>
      </c>
      <c r="L8" s="1" t="n">
        <v>800</v>
      </c>
      <c r="M8" s="1" t="n">
        <v>800</v>
      </c>
      <c r="N8" s="1" t="n">
        <v>2</v>
      </c>
      <c r="O8" s="1" t="n">
        <v>12</v>
      </c>
      <c r="P8" s="1" t="s">
        <v>7</v>
      </c>
      <c r="Q8" s="2" t="s">
        <v>8</v>
      </c>
      <c r="R8" s="2" t="s">
        <v>9</v>
      </c>
      <c r="S8" s="2" t="s">
        <v>10</v>
      </c>
      <c r="T8" s="1"/>
      <c r="U8" s="2" t="s">
        <v>11</v>
      </c>
      <c r="V8" s="1"/>
      <c r="W8" s="1" t="n">
        <v>41834</v>
      </c>
      <c r="X8" s="1" t="n">
        <v>41827</v>
      </c>
      <c r="Y8" s="1" t="n">
        <v>41851</v>
      </c>
      <c r="Z8" s="2" t="s">
        <v>12</v>
      </c>
      <c r="AA8" s="2" t="s">
        <v>8</v>
      </c>
      <c r="AB8" s="1"/>
      <c r="AC8" s="1"/>
      <c r="AD8" s="1"/>
      <c r="AE8" s="1" t="n">
        <v>356576</v>
      </c>
      <c r="AF8" s="1"/>
      <c r="AG8" s="1" t="n">
        <v>11256</v>
      </c>
      <c r="AH8" s="1" t="n">
        <v>41781</v>
      </c>
      <c r="AI8" s="1" t="n">
        <v>41849</v>
      </c>
      <c r="AJ8" s="1"/>
      <c r="AK8" s="1"/>
      <c r="AL8" s="1" t="n">
        <v>41828</v>
      </c>
      <c r="AM8" s="1" t="n">
        <v>41828</v>
      </c>
      <c r="AN8" s="1" t="n">
        <v>41828</v>
      </c>
      <c r="AO8" s="1" t="n">
        <v>41828</v>
      </c>
      <c r="AP8" s="1" t="s">
        <v>31</v>
      </c>
      <c r="AQ8" s="1" t="n">
        <v>41844</v>
      </c>
      <c r="AR8" s="1"/>
      <c r="AS8" s="1"/>
      <c r="AT8" s="1"/>
      <c r="AU8" s="1"/>
      <c r="AV8" s="1"/>
      <c r="AW8" s="1"/>
      <c r="AX8" s="1"/>
      <c r="AY8" s="1" t="n">
        <v>41849</v>
      </c>
      <c r="AZ8" s="1"/>
      <c r="BA8" s="1"/>
      <c r="BB8" s="1" t="s">
        <v>15</v>
      </c>
      <c r="BC8" s="1"/>
      <c r="BD8" s="1"/>
      <c r="BE8" s="1" t="s">
        <v>40</v>
      </c>
      <c r="BF8" s="1"/>
      <c r="BG8" s="1"/>
      <c r="BH8" s="1"/>
      <c r="BI8" s="1" t="s">
        <v>17</v>
      </c>
      <c r="BJ8" s="1" t="e">
        <f aca="false">NA()</f>
        <v>#N/A</v>
      </c>
      <c r="BK8" s="1" t="e">
        <f aca="false">NA()</f>
        <v>#N/A</v>
      </c>
    </row>
    <row r="9" customFormat="false" ht="105" hidden="false" customHeight="false" outlineLevel="0" collapsed="false">
      <c r="A9" s="1" t="n">
        <v>3324</v>
      </c>
      <c r="B9" s="1" t="n">
        <v>356572</v>
      </c>
      <c r="C9" s="1" t="n">
        <v>11257</v>
      </c>
      <c r="D9" s="1" t="s">
        <v>0</v>
      </c>
      <c r="E9" s="2" t="s">
        <v>1</v>
      </c>
      <c r="F9" s="1" t="n">
        <v>41780</v>
      </c>
      <c r="G9" s="2" t="s">
        <v>2</v>
      </c>
      <c r="H9" s="1" t="s">
        <v>3</v>
      </c>
      <c r="I9" s="1" t="s">
        <v>4</v>
      </c>
      <c r="J9" s="1" t="s">
        <v>5</v>
      </c>
      <c r="K9" s="1" t="s">
        <v>41</v>
      </c>
      <c r="L9" s="1" t="n">
        <v>1100</v>
      </c>
      <c r="M9" s="1" t="n">
        <v>1100</v>
      </c>
      <c r="N9" s="1" t="n">
        <v>3</v>
      </c>
      <c r="O9" s="1" t="n">
        <v>16</v>
      </c>
      <c r="P9" s="1" t="s">
        <v>7</v>
      </c>
      <c r="Q9" s="2" t="s">
        <v>8</v>
      </c>
      <c r="R9" s="2" t="s">
        <v>9</v>
      </c>
      <c r="S9" s="2" t="s">
        <v>10</v>
      </c>
      <c r="T9" s="1"/>
      <c r="U9" s="2" t="s">
        <v>11</v>
      </c>
      <c r="V9" s="1"/>
      <c r="W9" s="1" t="n">
        <v>41834</v>
      </c>
      <c r="X9" s="1" t="n">
        <v>41827</v>
      </c>
      <c r="Y9" s="1" t="n">
        <v>41851</v>
      </c>
      <c r="Z9" s="2" t="s">
        <v>12</v>
      </c>
      <c r="AA9" s="2" t="s">
        <v>8</v>
      </c>
      <c r="AB9" s="1"/>
      <c r="AC9" s="1"/>
      <c r="AD9" s="1"/>
      <c r="AE9" s="1" t="n">
        <v>356572</v>
      </c>
      <c r="AF9" s="1"/>
      <c r="AG9" s="1" t="n">
        <v>11257</v>
      </c>
      <c r="AH9" s="1" t="n">
        <v>41781</v>
      </c>
      <c r="AI9" s="1" t="n">
        <v>41849</v>
      </c>
      <c r="AJ9" s="1"/>
      <c r="AK9" s="1"/>
      <c r="AL9" s="1" t="n">
        <v>41828</v>
      </c>
      <c r="AM9" s="1" t="n">
        <v>41828</v>
      </c>
      <c r="AN9" s="1" t="n">
        <v>41828</v>
      </c>
      <c r="AO9" s="1" t="n">
        <v>41828</v>
      </c>
      <c r="AP9" s="1" t="s">
        <v>31</v>
      </c>
      <c r="AQ9" s="1" t="n">
        <v>41844</v>
      </c>
      <c r="AR9" s="1"/>
      <c r="AS9" s="1"/>
      <c r="AT9" s="1"/>
      <c r="AU9" s="1"/>
      <c r="AV9" s="1"/>
      <c r="AW9" s="1"/>
      <c r="AX9" s="1"/>
      <c r="AY9" s="1" t="n">
        <v>41849</v>
      </c>
      <c r="AZ9" s="1"/>
      <c r="BA9" s="1"/>
      <c r="BB9" s="1" t="s">
        <v>15</v>
      </c>
      <c r="BC9" s="1"/>
      <c r="BD9" s="1"/>
      <c r="BE9" s="1" t="s">
        <v>40</v>
      </c>
      <c r="BF9" s="1"/>
      <c r="BG9" s="1"/>
      <c r="BH9" s="1"/>
      <c r="BI9" s="1" t="s">
        <v>17</v>
      </c>
      <c r="BJ9" s="1" t="e">
        <f aca="false">NA()</f>
        <v>#N/A</v>
      </c>
      <c r="BK9" s="1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5.13"/>
  </cols>
  <sheetData>
    <row r="2" customFormat="false" ht="15" hidden="false" customHeight="false" outlineLevel="0" collapsed="false">
      <c r="A2" s="1" t="n">
        <v>1</v>
      </c>
      <c r="B2" s="2" t="s">
        <v>42</v>
      </c>
    </row>
    <row r="3" customFormat="false" ht="15" hidden="false" customHeight="false" outlineLevel="0" collapsed="false">
      <c r="A3" s="1" t="n">
        <v>2</v>
      </c>
      <c r="B3" s="2" t="s">
        <v>43</v>
      </c>
    </row>
    <row r="4" customFormat="false" ht="15" hidden="false" customHeight="false" outlineLevel="0" collapsed="false">
      <c r="A4" s="1" t="n">
        <v>3</v>
      </c>
      <c r="B4" s="2" t="s">
        <v>44</v>
      </c>
    </row>
    <row r="5" customFormat="false" ht="15" hidden="false" customHeight="false" outlineLevel="0" collapsed="false">
      <c r="A5" s="1" t="n">
        <v>4</v>
      </c>
      <c r="B5" s="2" t="s">
        <v>45</v>
      </c>
    </row>
    <row r="6" customFormat="false" ht="15" hidden="false" customHeight="false" outlineLevel="0" collapsed="false">
      <c r="A6" s="1" t="n">
        <v>5</v>
      </c>
      <c r="B6" s="2" t="s">
        <v>46</v>
      </c>
    </row>
    <row r="7" customFormat="false" ht="15" hidden="false" customHeight="false" outlineLevel="0" collapsed="false">
      <c r="A7" s="1" t="n">
        <v>6</v>
      </c>
      <c r="B7" s="2" t="s">
        <v>47</v>
      </c>
    </row>
    <row r="8" customFormat="false" ht="15" hidden="false" customHeight="false" outlineLevel="0" collapsed="false">
      <c r="A8" s="1" t="n">
        <v>7</v>
      </c>
      <c r="B8" s="2" t="s">
        <v>48</v>
      </c>
    </row>
    <row r="9" customFormat="false" ht="15" hidden="false" customHeight="false" outlineLevel="0" collapsed="false">
      <c r="A9" s="1" t="n">
        <v>8</v>
      </c>
      <c r="B9" s="2" t="s">
        <v>49</v>
      </c>
    </row>
    <row r="10" customFormat="false" ht="15" hidden="false" customHeight="false" outlineLevel="0" collapsed="false">
      <c r="A10" s="1" t="n">
        <v>9</v>
      </c>
      <c r="B10" s="2" t="s">
        <v>50</v>
      </c>
    </row>
    <row r="11" customFormat="false" ht="15" hidden="false" customHeight="false" outlineLevel="0" collapsed="false">
      <c r="A11" s="1" t="n">
        <v>10</v>
      </c>
      <c r="B11" s="2" t="s">
        <v>51</v>
      </c>
    </row>
    <row r="12" customFormat="false" ht="15" hidden="false" customHeight="false" outlineLevel="0" collapsed="false">
      <c r="A12" s="1" t="n">
        <v>11</v>
      </c>
      <c r="B12" s="2" t="s">
        <v>52</v>
      </c>
    </row>
    <row r="13" customFormat="false" ht="15" hidden="false" customHeight="false" outlineLevel="0" collapsed="false">
      <c r="A13" s="1" t="n">
        <v>12</v>
      </c>
      <c r="B13" s="2" t="s">
        <v>53</v>
      </c>
    </row>
    <row r="14" customFormat="false" ht="15" hidden="false" customHeight="false" outlineLevel="0" collapsed="false">
      <c r="A14" s="1" t="n">
        <v>13</v>
      </c>
      <c r="B14" s="2" t="s">
        <v>54</v>
      </c>
    </row>
    <row r="15" customFormat="false" ht="15" hidden="false" customHeight="false" outlineLevel="0" collapsed="false">
      <c r="A15" s="1" t="n">
        <v>14</v>
      </c>
      <c r="B15" s="2" t="s">
        <v>55</v>
      </c>
    </row>
    <row r="16" customFormat="false" ht="15" hidden="false" customHeight="false" outlineLevel="0" collapsed="false">
      <c r="A16" s="1" t="n">
        <v>15</v>
      </c>
      <c r="B16" s="2" t="s">
        <v>56</v>
      </c>
    </row>
    <row r="17" customFormat="false" ht="15" hidden="false" customHeight="false" outlineLevel="0" collapsed="false">
      <c r="A17" s="1" t="n">
        <v>16</v>
      </c>
      <c r="B17" s="2" t="s">
        <v>57</v>
      </c>
    </row>
    <row r="18" customFormat="false" ht="15" hidden="false" customHeight="false" outlineLevel="0" collapsed="false">
      <c r="A18" s="1" t="n">
        <v>17</v>
      </c>
      <c r="B18" s="2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5:40:31Z</dcterms:created>
  <dc:creator>Yuri Shimizu</dc:creator>
  <dc:description/>
  <dc:language>en-US</dc:language>
  <cp:lastModifiedBy>laxman.n</cp:lastModifiedBy>
  <dcterms:modified xsi:type="dcterms:W3CDTF">2014-06-30T12:50:21Z</dcterms:modified>
  <cp:revision>0</cp:revision>
  <dc:subject/>
  <dc:title/>
</cp:coreProperties>
</file>