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5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32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010550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 t="s">
        <v>37</v>
      </c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8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00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8</v>
      </c>
      <c r="C18" s="47" t="s">
        <v>39</v>
      </c>
      <c r="D18" s="47" t="s">
        <v>40</v>
      </c>
      <c r="E18" s="47" t="s">
        <v>41</v>
      </c>
      <c r="F18" s="47" t="s">
        <v>42</v>
      </c>
      <c r="G18" s="48" t="s">
        <v>43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4</v>
      </c>
      <c r="E19" s="53" t="n">
        <v>10017599</v>
      </c>
      <c r="F19" s="54" t="s">
        <v>45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4</v>
      </c>
      <c r="E20" s="53" t="n">
        <v>10017600</v>
      </c>
      <c r="F20" s="60" t="s">
        <v>45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/>
      <c r="C21" s="59"/>
      <c r="D21" s="59"/>
      <c r="E21" s="59"/>
      <c r="F21" s="60"/>
      <c r="G21" s="61"/>
      <c r="H21" s="58"/>
      <c r="I21" s="61"/>
      <c r="J21" s="57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3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3T16:54:37Z</dcterms:modified>
  <cp:revision>0</cp:revision>
  <dc:subject/>
  <dc:title/>
</cp:coreProperties>
</file>