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8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31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90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599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8" t="n">
        <v>8</v>
      </c>
      <c r="C20" s="58" t="s">
        <v>29</v>
      </c>
      <c r="D20" s="58" t="s">
        <v>44</v>
      </c>
      <c r="E20" s="52" t="n">
        <v>10017600</v>
      </c>
      <c r="F20" s="59" t="s">
        <v>45</v>
      </c>
      <c r="G20" s="60" t="n">
        <v>5000</v>
      </c>
      <c r="H20" s="57" t="n">
        <f aca="false">K20+M20+O20+Q20+S20+U20+W20+Y20+AA20</f>
        <v>9</v>
      </c>
      <c r="I20" s="60" t="n">
        <f aca="false">G20*H20</f>
        <v>45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 t="n">
        <v>1</v>
      </c>
      <c r="T20" s="56" t="n">
        <v>758</v>
      </c>
      <c r="U20" s="57" t="n">
        <v>1</v>
      </c>
      <c r="V20" s="56" t="n">
        <v>734</v>
      </c>
      <c r="W20" s="57" t="n">
        <v>1</v>
      </c>
      <c r="X20" s="56" t="n">
        <v>778</v>
      </c>
      <c r="Y20" s="57" t="n">
        <v>1</v>
      </c>
      <c r="Z20" s="56" t="n">
        <v>800</v>
      </c>
      <c r="AA20" s="57" t="n">
        <v>1</v>
      </c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24T16:39:38Z</dcterms:modified>
  <cp:revision>0</cp:revision>
  <dc:subject/>
  <dc:title/>
</cp:coreProperties>
</file>