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A$20</definedName>
    <definedName function="false" hidden="false" localSheetId="0" name="_xlnm.Print_Titles" vbProcedure="false">Sheet1!$1:$17</definedName>
    <definedName function="false" hidden="true" localSheetId="0" name="_xlnm._FilterDatabase" vbProcedure="false">Sheet1!$A$18:$A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6">
  <si>
    <r>
      <rPr>
        <sz val="22"/>
        <color rgb="FF000000"/>
        <rFont val="Arial"/>
        <family val="2"/>
      </rPr>
      <t xml:space="preserve">2015SS NEW ERA ORDER SHEET</t>
    </r>
    <r>
      <rPr>
        <sz val="22"/>
        <color rgb="FF000000"/>
        <rFont val="Noto Sans"/>
        <family val="2"/>
      </rPr>
      <t xml:space="preserve">【</t>
    </r>
    <r>
      <rPr>
        <sz val="22"/>
        <color rgb="FF000000"/>
        <rFont val="Arial"/>
        <family val="2"/>
      </rPr>
      <t xml:space="preserve">2</t>
    </r>
    <r>
      <rPr>
        <sz val="22"/>
        <color rgb="FF000000"/>
        <rFont val="Noto Sans"/>
        <family val="2"/>
      </rPr>
      <t xml:space="preserve">月納期】</t>
    </r>
  </si>
  <si>
    <r>
      <rPr>
        <sz val="9"/>
        <rFont val="Noto Sans"/>
        <family val="2"/>
      </rPr>
      <t xml:space="preserve">〒</t>
    </r>
    <r>
      <rPr>
        <sz val="9"/>
        <rFont val="Arial"/>
        <family val="2"/>
      </rPr>
      <t xml:space="preserve">153-0051</t>
    </r>
    <r>
      <rPr>
        <sz val="9"/>
        <rFont val="Noto Sans"/>
        <family val="2"/>
      </rPr>
      <t xml:space="preserve">　東京都目黒区上目黒</t>
    </r>
    <r>
      <rPr>
        <sz val="9"/>
        <rFont val="Arial"/>
        <family val="2"/>
      </rPr>
      <t xml:space="preserve">2-1-1 </t>
    </r>
    <r>
      <rPr>
        <sz val="9"/>
        <rFont val="Noto Sans"/>
        <family val="2"/>
      </rPr>
      <t xml:space="preserve">中目黒</t>
    </r>
    <r>
      <rPr>
        <sz val="9"/>
        <rFont val="Arial"/>
        <family val="2"/>
      </rPr>
      <t xml:space="preserve">GT</t>
    </r>
    <r>
      <rPr>
        <sz val="9"/>
        <rFont val="Noto Sans"/>
        <family val="2"/>
      </rPr>
      <t xml:space="preserve">タワー</t>
    </r>
    <r>
      <rPr>
        <sz val="9"/>
        <rFont val="Arial"/>
        <family val="2"/>
      </rPr>
      <t xml:space="preserve">18F</t>
    </r>
  </si>
  <si>
    <r>
      <rPr>
        <b val="true"/>
        <u val="single"/>
        <sz val="14"/>
        <color rgb="FFFF0000"/>
        <rFont val="Arial"/>
        <family val="2"/>
      </rPr>
      <t xml:space="preserve">2014</t>
    </r>
    <r>
      <rPr>
        <b val="true"/>
        <u val="single"/>
        <sz val="14"/>
        <color rgb="FFFF0000"/>
        <rFont val="Noto Sans"/>
        <family val="2"/>
      </rPr>
      <t xml:space="preserve">年</t>
    </r>
    <r>
      <rPr>
        <b val="true"/>
        <u val="single"/>
        <sz val="14"/>
        <color rgb="FFFF0000"/>
        <rFont val="Arial"/>
        <family val="2"/>
      </rPr>
      <t xml:space="preserve">9</t>
    </r>
    <r>
      <rPr>
        <b val="true"/>
        <u val="single"/>
        <sz val="14"/>
        <color rgb="FFFF0000"/>
        <rFont val="Noto Sans"/>
        <family val="2"/>
      </rPr>
      <t xml:space="preserve">月</t>
    </r>
    <r>
      <rPr>
        <b val="true"/>
        <u val="single"/>
        <sz val="14"/>
        <color rgb="FFFF0000"/>
        <rFont val="Arial"/>
        <family val="2"/>
      </rPr>
      <t xml:space="preserve">25</t>
    </r>
    <r>
      <rPr>
        <b val="true"/>
        <u val="single"/>
        <sz val="14"/>
        <color rgb="FFFF0000"/>
        <rFont val="Noto Sans"/>
        <family val="2"/>
      </rPr>
      <t xml:space="preserve">日（木）オーダー〆切り</t>
    </r>
  </si>
  <si>
    <t xml:space="preserve">ニューエラジャパン合同会社</t>
  </si>
  <si>
    <t xml:space="preserve">Tel: 03-5773-6730  Fax: 03-5773-6731</t>
  </si>
  <si>
    <t xml:space="preserve">neweracap.jp</t>
  </si>
  <si>
    <t xml:space="preserve">御社名</t>
  </si>
  <si>
    <t xml:space="preserve">カタログ、オーダーシートがダウンロードできます↓</t>
  </si>
  <si>
    <t xml:space="preserve">ご注文はこちらへ↓</t>
  </si>
  <si>
    <t xml:space="preserve">担当営業：　　　　　　　</t>
  </si>
  <si>
    <t xml:space="preserve">平塚</t>
  </si>
  <si>
    <t xml:space="preserve">発注番号</t>
  </si>
  <si>
    <t xml:space="preserve">http://neweracap.jp/dealer_site</t>
  </si>
  <si>
    <t xml:space="preserve">E-MAIL:</t>
  </si>
  <si>
    <t xml:space="preserve">2015ss@neweracap.co.jp</t>
  </si>
  <si>
    <t xml:space="preserve">店番（店舗名）</t>
  </si>
  <si>
    <r>
      <rPr>
        <b val="true"/>
        <sz val="12"/>
        <color rgb="FF008080"/>
        <rFont val="Arial"/>
        <family val="2"/>
      </rPr>
      <t xml:space="preserve">ID : newera    </t>
    </r>
    <r>
      <rPr>
        <b val="true"/>
        <sz val="12"/>
        <color rgb="FF008080"/>
        <rFont val="Noto Sans"/>
        <family val="2"/>
      </rPr>
      <t xml:space="preserve">　　　　</t>
    </r>
  </si>
  <si>
    <t xml:space="preserve">Pass : newera1920</t>
  </si>
  <si>
    <r>
      <rPr>
        <b val="true"/>
        <sz val="12"/>
        <color rgb="FF000000"/>
        <rFont val="Arial"/>
        <family val="2"/>
      </rPr>
      <t xml:space="preserve">FAX</t>
    </r>
    <r>
      <rPr>
        <b val="true"/>
        <sz val="12"/>
        <color rgb="FF000000"/>
        <rFont val="Noto Sans"/>
        <family val="2"/>
      </rPr>
      <t xml:space="preserve">：　　</t>
    </r>
  </si>
  <si>
    <t xml:space="preserve">03-5773-6731</t>
  </si>
  <si>
    <t xml:space="preserve">合計数</t>
  </si>
  <si>
    <t xml:space="preserve">合計金額</t>
  </si>
  <si>
    <t xml:space="preserve">Sold-to:</t>
  </si>
  <si>
    <t xml:space="preserve">Ship-to:</t>
  </si>
  <si>
    <t xml:space="preserve">PO #:</t>
  </si>
  <si>
    <t xml:space="preserve">SD0821-21</t>
  </si>
  <si>
    <t xml:space="preserve">ACC</t>
  </si>
  <si>
    <t xml:space="preserve">APPAREL</t>
  </si>
  <si>
    <t xml:space="preserve">BAGS</t>
  </si>
  <si>
    <t xml:space="preserve">CAPS</t>
  </si>
  <si>
    <t xml:space="preserve">EK</t>
  </si>
  <si>
    <t xml:space="preserve">GOLF</t>
  </si>
  <si>
    <t xml:space="preserve">GOLF ACC</t>
  </si>
  <si>
    <t xml:space="preserve">KID'S</t>
  </si>
  <si>
    <t xml:space="preserve">KNITS</t>
  </si>
  <si>
    <t xml:space="preserve">OUTDOOR</t>
  </si>
  <si>
    <t xml:space="preserve">Req. Delv Dt.</t>
  </si>
  <si>
    <t xml:space="preserve">12/13/2014</t>
  </si>
  <si>
    <t xml:space="preserve">Page</t>
  </si>
  <si>
    <t xml:space="preserve">TYPE</t>
  </si>
  <si>
    <t xml:space="preserve">STYLE</t>
  </si>
  <si>
    <t xml:space="preserve">ITEM #</t>
  </si>
  <si>
    <t xml:space="preserve">COLOR</t>
  </si>
  <si>
    <r>
      <rPr>
        <b val="true"/>
        <sz val="10"/>
        <color rgb="FFFFFFFF"/>
        <rFont val="Noto Sans"/>
        <family val="2"/>
      </rPr>
      <t xml:space="preserve">上代</t>
    </r>
    <r>
      <rPr>
        <b val="true"/>
        <sz val="10"/>
        <color rgb="FFFFFFFF"/>
        <rFont val="Arial"/>
        <family val="2"/>
      </rPr>
      <t xml:space="preserve">(</t>
    </r>
    <r>
      <rPr>
        <b val="true"/>
        <sz val="10"/>
        <color rgb="FFFFFFFF"/>
        <rFont val="Noto Sans"/>
        <family val="2"/>
      </rPr>
      <t xml:space="preserve">税抜</t>
    </r>
    <r>
      <rPr>
        <b val="true"/>
        <sz val="10"/>
        <color rgb="FFFFFFFF"/>
        <rFont val="Arial"/>
        <family val="2"/>
      </rPr>
      <t xml:space="preserve">)</t>
    </r>
  </si>
  <si>
    <t xml:space="preserve">59FIFTY®</t>
  </si>
  <si>
    <t xml:space="preserve">抜染デニ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#,##0_);[RED]\(#,##0\)"/>
    <numFmt numFmtId="167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1"/>
      <color rgb="FF000000"/>
      <name val="Calibri"/>
      <family val="3"/>
      <charset val="128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22"/>
      <color rgb="FF000000"/>
      <name val="Arial"/>
      <family val="2"/>
    </font>
    <font>
      <sz val="22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color rgb="FFFF0000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1"/>
      <color rgb="FF0000FF"/>
      <name val="Arial"/>
      <family val="2"/>
    </font>
    <font>
      <u val="single"/>
      <sz val="9.35"/>
      <color rgb="FF0000FF"/>
      <name val="ＭＳ Ｐゴシック"/>
      <family val="3"/>
      <charset val="128"/>
    </font>
    <font>
      <b val="true"/>
      <sz val="12"/>
      <color rgb="FF008080"/>
      <name val="Arial"/>
      <family val="2"/>
    </font>
    <font>
      <b val="true"/>
      <sz val="12"/>
      <color rgb="FF008080"/>
      <name val="Noto Sans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FFFF"/>
      <name val="Arial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 3" xfId="21"/>
    <cellStyle name="標準 2 5" xfId="22"/>
    <cellStyle name="*unknown*" xfId="20" builtinId="8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8240</xdr:rowOff>
    </xdr:from>
    <xdr:to>
      <xdr:col>2</xdr:col>
      <xdr:colOff>483480</xdr:colOff>
      <xdr:row>2</xdr:row>
      <xdr:rowOff>104760</xdr:rowOff>
    </xdr:to>
    <xdr:pic>
      <xdr:nvPicPr>
        <xdr:cNvPr id="0" name="図 3" descr="C:\Users\jueda\AppData\Local\Microsoft\Windows\Temporary Internet Files\Content.Outlook\TZXI8PLG\NEBox_FYOF_wht_back (2).jpg"/>
        <xdr:cNvPicPr/>
      </xdr:nvPicPr>
      <xdr:blipFill>
        <a:blip r:embed="rId1"/>
        <a:stretch/>
      </xdr:blipFill>
      <xdr:spPr>
        <a:xfrm>
          <a:off x="210600" y="48240"/>
          <a:ext cx="1006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15ss@neweracap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1:BH999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8.99"/>
    <col collapsed="false" customWidth="true" hidden="false" outlineLevel="0" max="3" min="3" style="1" width="9.14"/>
    <col collapsed="false" customWidth="true" hidden="false" outlineLevel="0" max="4" min="4" style="1" width="17.56"/>
    <col collapsed="false" customWidth="true" hidden="false" outlineLevel="0" max="5" min="5" style="1" width="11.99"/>
    <col collapsed="false" customWidth="true" hidden="false" outlineLevel="0" max="6" min="6" style="1" width="16.42"/>
    <col collapsed="false" customWidth="true" hidden="false" outlineLevel="0" max="7" min="7" style="1" width="9.7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27" min="10" style="2" width="6.13"/>
    <col collapsed="false" customWidth="false" hidden="false" outlineLevel="0" max="257" min="28" style="1" width="8.99"/>
  </cols>
  <sheetData>
    <row r="1" customFormat="false" ht="27" hidden="false" customHeight="false" outlineLevel="0" collapsed="false">
      <c r="B1" s="3"/>
      <c r="C1" s="3"/>
      <c r="D1" s="4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5"/>
      <c r="T1" s="5"/>
      <c r="U1" s="5"/>
      <c r="V1" s="5"/>
      <c r="W1" s="5"/>
      <c r="X1" s="5"/>
      <c r="Y1" s="5"/>
      <c r="Z1" s="5"/>
      <c r="AA1" s="6" t="s">
        <v>1</v>
      </c>
    </row>
    <row r="2" customFormat="false" ht="18" hidden="false" customHeight="false" outlineLevel="0" collapsed="false">
      <c r="B2" s="3"/>
      <c r="C2" s="3"/>
      <c r="D2" s="7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"/>
      <c r="S2" s="8"/>
      <c r="T2" s="9"/>
      <c r="U2" s="8"/>
      <c r="V2" s="8"/>
      <c r="W2" s="8"/>
      <c r="X2" s="10"/>
      <c r="Y2" s="5"/>
      <c r="Z2" s="5"/>
      <c r="AA2" s="6" t="s">
        <v>3</v>
      </c>
    </row>
    <row r="3" customFormat="false" ht="15" hidden="false" customHeight="false" outlineLevel="0" collapsed="false">
      <c r="B3" s="3"/>
      <c r="C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/>
      <c r="S3" s="11"/>
      <c r="T3" s="11"/>
      <c r="U3" s="11"/>
      <c r="V3" s="11"/>
      <c r="W3" s="11"/>
      <c r="X3" s="10"/>
      <c r="Y3" s="5"/>
      <c r="Z3" s="5"/>
      <c r="AA3" s="12" t="s">
        <v>4</v>
      </c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13"/>
      <c r="T4" s="13"/>
      <c r="U4" s="13"/>
      <c r="V4" s="13"/>
      <c r="W4" s="13"/>
      <c r="X4" s="10"/>
      <c r="Y4" s="10"/>
      <c r="Z4" s="10"/>
      <c r="AA4" s="14" t="s">
        <v>5</v>
      </c>
    </row>
    <row r="5" customFormat="false" ht="14.25" hidden="false" customHeight="false" outlineLevel="0" collapsed="false">
      <c r="B5" s="15" t="s">
        <v>6</v>
      </c>
      <c r="C5" s="15"/>
      <c r="D5" s="16"/>
      <c r="E5" s="16"/>
      <c r="F5" s="3"/>
      <c r="G5" s="17" t="s">
        <v>7</v>
      </c>
      <c r="H5" s="17"/>
      <c r="I5" s="17"/>
      <c r="J5" s="17"/>
      <c r="K5" s="17"/>
      <c r="L5" s="17"/>
      <c r="O5" s="18" t="s">
        <v>8</v>
      </c>
      <c r="P5" s="18"/>
      <c r="Q5" s="18"/>
      <c r="R5" s="18"/>
      <c r="S5" s="18"/>
      <c r="T5" s="18"/>
      <c r="U5" s="19"/>
      <c r="V5" s="19"/>
      <c r="W5" s="19"/>
      <c r="X5" s="10"/>
      <c r="Y5" s="10"/>
      <c r="Z5" s="10"/>
    </row>
    <row r="6" customFormat="false" ht="15" hidden="false" customHeight="true" outlineLevel="0" collapsed="false">
      <c r="B6" s="15"/>
      <c r="C6" s="15"/>
      <c r="D6" s="16"/>
      <c r="E6" s="16"/>
      <c r="F6" s="3"/>
      <c r="G6" s="17"/>
      <c r="H6" s="17"/>
      <c r="I6" s="17"/>
      <c r="J6" s="17"/>
      <c r="K6" s="17"/>
      <c r="L6" s="17"/>
      <c r="O6" s="18"/>
      <c r="P6" s="18"/>
      <c r="Q6" s="18"/>
      <c r="R6" s="18"/>
      <c r="S6" s="18"/>
      <c r="T6" s="18"/>
      <c r="Z6" s="20" t="s">
        <v>9</v>
      </c>
      <c r="AA6" s="21" t="s">
        <v>10</v>
      </c>
    </row>
    <row r="7" customFormat="false" ht="15" hidden="false" customHeight="true" outlineLevel="0" collapsed="false">
      <c r="B7" s="22" t="s">
        <v>11</v>
      </c>
      <c r="C7" s="22"/>
      <c r="D7" s="23"/>
      <c r="E7" s="23"/>
      <c r="F7" s="3"/>
      <c r="G7" s="24" t="s">
        <v>12</v>
      </c>
      <c r="H7" s="24"/>
      <c r="I7" s="24"/>
      <c r="J7" s="24"/>
      <c r="K7" s="24"/>
      <c r="L7" s="24"/>
      <c r="O7" s="25" t="s">
        <v>13</v>
      </c>
      <c r="P7" s="25"/>
      <c r="Q7" s="26" t="s">
        <v>14</v>
      </c>
      <c r="R7" s="26"/>
      <c r="S7" s="26"/>
      <c r="T7" s="26"/>
    </row>
    <row r="8" customFormat="false" ht="18" hidden="false" customHeight="true" outlineLevel="0" collapsed="false">
      <c r="B8" s="22"/>
      <c r="C8" s="22"/>
      <c r="D8" s="23"/>
      <c r="E8" s="23"/>
      <c r="F8" s="3"/>
      <c r="G8" s="24"/>
      <c r="H8" s="24"/>
      <c r="I8" s="24"/>
      <c r="J8" s="24"/>
      <c r="K8" s="24"/>
      <c r="L8" s="24"/>
      <c r="N8" s="27"/>
      <c r="O8" s="25"/>
      <c r="P8" s="25"/>
      <c r="Q8" s="26"/>
      <c r="R8" s="26"/>
      <c r="S8" s="26"/>
      <c r="T8" s="26"/>
    </row>
    <row r="9" customFormat="false" ht="15.75" hidden="false" customHeight="true" outlineLevel="0" collapsed="false">
      <c r="B9" s="28" t="s">
        <v>15</v>
      </c>
      <c r="C9" s="28"/>
      <c r="D9" s="29"/>
      <c r="E9" s="29"/>
      <c r="F9" s="3"/>
      <c r="G9" s="30" t="s">
        <v>16</v>
      </c>
      <c r="H9" s="30"/>
      <c r="I9" s="30" t="s">
        <v>17</v>
      </c>
      <c r="J9" s="30"/>
      <c r="K9" s="30"/>
      <c r="L9" s="30"/>
      <c r="O9" s="31" t="s">
        <v>18</v>
      </c>
      <c r="P9" s="31"/>
      <c r="Q9" s="32" t="s">
        <v>19</v>
      </c>
      <c r="R9" s="32"/>
      <c r="S9" s="32"/>
      <c r="T9" s="32"/>
    </row>
    <row r="10" customFormat="false" ht="15.75" hidden="false" customHeight="true" outlineLevel="0" collapsed="false">
      <c r="B10" s="28"/>
      <c r="C10" s="28"/>
      <c r="D10" s="29"/>
      <c r="E10" s="29"/>
      <c r="F10" s="3"/>
      <c r="G10" s="30"/>
      <c r="H10" s="30"/>
      <c r="I10" s="30"/>
      <c r="J10" s="30"/>
      <c r="K10" s="30"/>
      <c r="L10" s="30"/>
      <c r="O10" s="31"/>
      <c r="P10" s="31"/>
      <c r="Q10" s="32"/>
      <c r="R10" s="32"/>
      <c r="S10" s="32"/>
      <c r="T10" s="32"/>
      <c r="X10" s="33" t="s">
        <v>20</v>
      </c>
      <c r="Y10" s="33"/>
      <c r="Z10" s="34" t="s">
        <v>21</v>
      </c>
      <c r="AA10" s="34"/>
    </row>
    <row r="11" customFormat="false" ht="14.25" hidden="false" customHeight="false" outlineLevel="0" collapsed="false">
      <c r="B11" s="3"/>
      <c r="C11" s="3"/>
      <c r="D11" s="3"/>
      <c r="E11" s="3"/>
      <c r="F11" s="3"/>
      <c r="X11" s="35" t="n">
        <f aca="false">SUM(H15:AA15)</f>
        <v>18</v>
      </c>
      <c r="Y11" s="35"/>
      <c r="Z11" s="36" t="n">
        <f aca="false">SUM(H16:AA16)</f>
        <v>90000</v>
      </c>
      <c r="AA11" s="36"/>
    </row>
    <row r="12" customFormat="false" ht="15" hidden="false" customHeight="false" outlineLevel="0" collapsed="false">
      <c r="B12" s="37" t="s">
        <v>22</v>
      </c>
      <c r="C12" s="38" t="n">
        <v>1010550</v>
      </c>
      <c r="D12" s="38"/>
      <c r="E12" s="3"/>
      <c r="F12" s="3"/>
      <c r="X12" s="35"/>
      <c r="Y12" s="35"/>
      <c r="Z12" s="36"/>
      <c r="AA12" s="36"/>
    </row>
    <row r="13" customFormat="false" ht="15" hidden="false" customHeight="false" outlineLevel="0" collapsed="false">
      <c r="B13" s="37" t="s">
        <v>23</v>
      </c>
      <c r="C13" s="38" t="n">
        <v>1010550</v>
      </c>
      <c r="D13" s="38"/>
      <c r="E13" s="3"/>
      <c r="F13" s="3"/>
      <c r="S13" s="10"/>
      <c r="T13" s="10"/>
    </row>
    <row r="14" customFormat="false" ht="15" hidden="false" customHeight="false" outlineLevel="0" collapsed="false">
      <c r="B14" s="37" t="s">
        <v>24</v>
      </c>
      <c r="C14" s="38" t="s">
        <v>25</v>
      </c>
      <c r="D14" s="38"/>
      <c r="E14" s="3"/>
      <c r="F14" s="3"/>
      <c r="G14" s="2"/>
      <c r="H14" s="39" t="s">
        <v>26</v>
      </c>
      <c r="I14" s="39"/>
      <c r="J14" s="40" t="s">
        <v>27</v>
      </c>
      <c r="K14" s="40"/>
      <c r="L14" s="40" t="s">
        <v>28</v>
      </c>
      <c r="M14" s="40"/>
      <c r="N14" s="40" t="s">
        <v>29</v>
      </c>
      <c r="O14" s="40"/>
      <c r="P14" s="40" t="s">
        <v>30</v>
      </c>
      <c r="Q14" s="40"/>
      <c r="R14" s="40" t="s">
        <v>31</v>
      </c>
      <c r="S14" s="40"/>
      <c r="T14" s="40" t="s">
        <v>32</v>
      </c>
      <c r="U14" s="40"/>
      <c r="V14" s="40" t="s">
        <v>33</v>
      </c>
      <c r="W14" s="40"/>
      <c r="X14" s="40" t="s">
        <v>34</v>
      </c>
      <c r="Y14" s="40"/>
      <c r="Z14" s="41" t="s">
        <v>35</v>
      </c>
      <c r="AA14" s="41"/>
    </row>
    <row r="15" customFormat="false" ht="15" hidden="false" customHeight="false" outlineLevel="0" collapsed="false">
      <c r="B15" s="37" t="s">
        <v>36</v>
      </c>
      <c r="C15" s="38" t="s">
        <v>37</v>
      </c>
      <c r="D15" s="38"/>
      <c r="E15" s="3"/>
      <c r="F15" s="3"/>
      <c r="G15" s="42" t="s">
        <v>20</v>
      </c>
      <c r="H15" s="43" t="n">
        <f aca="false">SUMIF($C$18:$I$20,H14,$H$18:$H$20)</f>
        <v>0</v>
      </c>
      <c r="I15" s="43"/>
      <c r="J15" s="43" t="n">
        <f aca="false">SUMIF($C$18:$I$20,J14,$H$18:$H$20)</f>
        <v>0</v>
      </c>
      <c r="K15" s="43"/>
      <c r="L15" s="43" t="n">
        <f aca="false">SUMIF($C$18:$I$20,L14,$H$18:$H$20)</f>
        <v>0</v>
      </c>
      <c r="M15" s="43"/>
      <c r="N15" s="43" t="n">
        <f aca="false">SUMIF($C$18:$I$20,N14,$H$18:$H$20)</f>
        <v>18</v>
      </c>
      <c r="O15" s="43"/>
      <c r="P15" s="43" t="n">
        <f aca="false">SUMIF($C$18:$I$20,P14,$H$18:$H$20)</f>
        <v>0</v>
      </c>
      <c r="Q15" s="43"/>
      <c r="R15" s="43" t="n">
        <f aca="false">SUMIF($C$18:$I$20,R14,$H$18:$H$20)</f>
        <v>0</v>
      </c>
      <c r="S15" s="43"/>
      <c r="T15" s="43" t="n">
        <f aca="false">SUMIF($C$18:$I$20,T14,$H$18:$H$20)</f>
        <v>0</v>
      </c>
      <c r="U15" s="43"/>
      <c r="V15" s="43" t="n">
        <f aca="false">SUMIF($C$18:$I$20,V14,$H$18:$H$20)</f>
        <v>0</v>
      </c>
      <c r="W15" s="43"/>
      <c r="X15" s="43" t="n">
        <f aca="false">SUMIF($C$18:$I$20,X14,$H$18:$H$20)</f>
        <v>0</v>
      </c>
      <c r="Y15" s="43"/>
      <c r="Z15" s="43" t="n">
        <f aca="false">SUMIF($C$18:$I$20,Z14,$H$18:$H$20)</f>
        <v>0</v>
      </c>
      <c r="AA15" s="43"/>
    </row>
    <row r="16" customFormat="false" ht="15" hidden="false" customHeight="false" outlineLevel="0" collapsed="false">
      <c r="B16" s="3"/>
      <c r="C16" s="3"/>
      <c r="D16" s="3"/>
      <c r="E16" s="3"/>
      <c r="F16" s="3"/>
      <c r="G16" s="44" t="s">
        <v>21</v>
      </c>
      <c r="H16" s="45" t="n">
        <f aca="false">SUMIF($C$18:$I$20,H14,$I$18:$I$20)</f>
        <v>0</v>
      </c>
      <c r="I16" s="45"/>
      <c r="J16" s="45" t="n">
        <f aca="false">SUMIF($C$18:$I$20,J14,$I$18:$I$20)</f>
        <v>0</v>
      </c>
      <c r="K16" s="45"/>
      <c r="L16" s="45" t="n">
        <f aca="false">SUMIF($C$18:$I$20,L14,$I$18:$I$20)</f>
        <v>0</v>
      </c>
      <c r="M16" s="45"/>
      <c r="N16" s="45" t="n">
        <f aca="false">SUMIF($C$18:$I$20,N14,$I$18:$I$20)</f>
        <v>90000</v>
      </c>
      <c r="O16" s="45"/>
      <c r="P16" s="45" t="n">
        <f aca="false">SUMIF($C$18:$I$20,P14,$I$18:$I$20)</f>
        <v>0</v>
      </c>
      <c r="Q16" s="45"/>
      <c r="R16" s="45" t="n">
        <f aca="false">SUMIF($C$18:$I$20,R14,$I$18:$I$20)</f>
        <v>0</v>
      </c>
      <c r="S16" s="45"/>
      <c r="T16" s="45" t="n">
        <f aca="false">SUMIF($C$18:$I$20,T14,$I$18:$I$20)</f>
        <v>0</v>
      </c>
      <c r="U16" s="45"/>
      <c r="V16" s="45" t="n">
        <f aca="false">SUMIF($C$18:$I$20,V14,$I$18:$I$20)</f>
        <v>0</v>
      </c>
      <c r="W16" s="45"/>
      <c r="X16" s="45" t="n">
        <f aca="false">SUMIF($C$18:$I$20,X14,$I$18:$I$20)</f>
        <v>0</v>
      </c>
      <c r="Y16" s="45"/>
      <c r="Z16" s="45" t="n">
        <f aca="false">SUMIF($C$18:$I$20,Z14,$I$18:$I$20)</f>
        <v>0</v>
      </c>
      <c r="AA16" s="45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4.25" hidden="false" customHeight="false" outlineLevel="0" collapsed="false">
      <c r="B18" s="46" t="s">
        <v>38</v>
      </c>
      <c r="C18" s="46" t="s">
        <v>39</v>
      </c>
      <c r="D18" s="46" t="s">
        <v>40</v>
      </c>
      <c r="E18" s="46" t="s">
        <v>41</v>
      </c>
      <c r="F18" s="46" t="s">
        <v>42</v>
      </c>
      <c r="G18" s="47" t="s">
        <v>43</v>
      </c>
      <c r="H18" s="47" t="s">
        <v>20</v>
      </c>
      <c r="I18" s="47" t="s">
        <v>21</v>
      </c>
      <c r="J18" s="48"/>
      <c r="K18" s="49"/>
      <c r="L18" s="48"/>
      <c r="M18" s="49"/>
      <c r="N18" s="48"/>
      <c r="O18" s="49"/>
      <c r="P18" s="48"/>
      <c r="Q18" s="49"/>
      <c r="R18" s="48"/>
      <c r="S18" s="49"/>
      <c r="T18" s="48"/>
      <c r="U18" s="49"/>
      <c r="V18" s="50"/>
      <c r="W18" s="49"/>
      <c r="X18" s="50"/>
      <c r="Y18" s="49"/>
      <c r="Z18" s="48"/>
      <c r="AA18" s="49"/>
    </row>
    <row r="19" customFormat="false" ht="14.25" hidden="false" customHeight="false" outlineLevel="0" collapsed="false">
      <c r="B19" s="51" t="n">
        <v>8</v>
      </c>
      <c r="C19" s="51" t="s">
        <v>29</v>
      </c>
      <c r="D19" s="51" t="s">
        <v>44</v>
      </c>
      <c r="E19" s="51" t="n">
        <v>10017599</v>
      </c>
      <c r="F19" s="52" t="s">
        <v>45</v>
      </c>
      <c r="G19" s="53" t="n">
        <v>5000</v>
      </c>
      <c r="H19" s="54" t="n">
        <f aca="false">K19+M19+O19+Q19+S19+U19+W19+Y19+AA19</f>
        <v>9</v>
      </c>
      <c r="I19" s="53" t="n">
        <f aca="false">G19*H19</f>
        <v>45000</v>
      </c>
      <c r="J19" s="55" t="n">
        <v>700</v>
      </c>
      <c r="K19" s="56" t="n">
        <v>1</v>
      </c>
      <c r="L19" s="55" t="n">
        <v>718</v>
      </c>
      <c r="M19" s="56" t="n">
        <v>1</v>
      </c>
      <c r="N19" s="55" t="n">
        <v>714</v>
      </c>
      <c r="O19" s="56" t="n">
        <v>1</v>
      </c>
      <c r="P19" s="55" t="n">
        <v>738</v>
      </c>
      <c r="Q19" s="56" t="n">
        <v>1</v>
      </c>
      <c r="R19" s="55" t="n">
        <v>712</v>
      </c>
      <c r="S19" s="56" t="n">
        <v>1</v>
      </c>
      <c r="T19" s="55" t="n">
        <v>758</v>
      </c>
      <c r="U19" s="56" t="n">
        <v>1</v>
      </c>
      <c r="V19" s="55" t="n">
        <v>734</v>
      </c>
      <c r="W19" s="56" t="n">
        <v>1</v>
      </c>
      <c r="X19" s="55" t="n">
        <v>778</v>
      </c>
      <c r="Y19" s="56" t="n">
        <v>1</v>
      </c>
      <c r="Z19" s="55" t="n">
        <v>800</v>
      </c>
      <c r="AA19" s="56" t="n">
        <v>1</v>
      </c>
    </row>
    <row r="20" customFormat="false" ht="14.25" hidden="false" customHeight="false" outlineLevel="0" collapsed="false">
      <c r="B20" s="57" t="n">
        <v>8</v>
      </c>
      <c r="C20" s="57" t="s">
        <v>29</v>
      </c>
      <c r="D20" s="57" t="s">
        <v>44</v>
      </c>
      <c r="E20" s="57" t="n">
        <v>10017600</v>
      </c>
      <c r="F20" s="58" t="s">
        <v>45</v>
      </c>
      <c r="G20" s="59" t="n">
        <v>5000</v>
      </c>
      <c r="H20" s="56" t="n">
        <f aca="false">K20+M20+O20+Q20+S20+U20+W20+Y20+AA20</f>
        <v>9</v>
      </c>
      <c r="I20" s="59" t="n">
        <f aca="false">G20*H20</f>
        <v>45000</v>
      </c>
      <c r="J20" s="55" t="n">
        <v>700</v>
      </c>
      <c r="K20" s="56" t="n">
        <v>1</v>
      </c>
      <c r="L20" s="55" t="n">
        <v>718</v>
      </c>
      <c r="M20" s="56" t="n">
        <v>1</v>
      </c>
      <c r="N20" s="55" t="n">
        <v>714</v>
      </c>
      <c r="O20" s="56" t="n">
        <v>1</v>
      </c>
      <c r="P20" s="55" t="n">
        <v>738</v>
      </c>
      <c r="Q20" s="56" t="n">
        <v>1</v>
      </c>
      <c r="R20" s="55" t="n">
        <v>712</v>
      </c>
      <c r="S20" s="56" t="n">
        <v>1</v>
      </c>
      <c r="T20" s="55" t="n">
        <v>758</v>
      </c>
      <c r="U20" s="56" t="n">
        <v>1</v>
      </c>
      <c r="V20" s="55" t="n">
        <v>734</v>
      </c>
      <c r="W20" s="56" t="n">
        <v>1</v>
      </c>
      <c r="X20" s="55" t="n">
        <v>778</v>
      </c>
      <c r="Y20" s="56" t="n">
        <v>1</v>
      </c>
      <c r="Z20" s="55" t="n">
        <v>800</v>
      </c>
      <c r="AA20" s="56" t="n">
        <v>1</v>
      </c>
    </row>
    <row r="21" customFormat="false" ht="14.25" hidden="false" customHeight="false" outlineLevel="0" collapsed="false">
      <c r="B21" s="51" t="n">
        <v>8</v>
      </c>
      <c r="C21" s="51" t="s">
        <v>29</v>
      </c>
      <c r="D21" s="51" t="s">
        <v>44</v>
      </c>
      <c r="E21" s="51" t="n">
        <v>10017599</v>
      </c>
      <c r="F21" s="52" t="s">
        <v>45</v>
      </c>
      <c r="G21" s="53" t="n">
        <v>5000</v>
      </c>
      <c r="H21" s="54" t="n">
        <f aca="false">K21+M21+O21+Q21+S21+U21+W21+Y21+AA21</f>
        <v>9</v>
      </c>
      <c r="I21" s="53" t="n">
        <f aca="false">G21*H21</f>
        <v>45000</v>
      </c>
      <c r="J21" s="55" t="n">
        <v>700</v>
      </c>
      <c r="K21" s="56" t="n">
        <v>1</v>
      </c>
      <c r="L21" s="55" t="n">
        <v>718</v>
      </c>
      <c r="M21" s="56" t="n">
        <v>1</v>
      </c>
      <c r="N21" s="55" t="n">
        <v>714</v>
      </c>
      <c r="O21" s="56" t="n">
        <v>1</v>
      </c>
      <c r="P21" s="55" t="n">
        <v>738</v>
      </c>
      <c r="Q21" s="56" t="n">
        <v>1</v>
      </c>
      <c r="R21" s="55" t="n">
        <v>712</v>
      </c>
      <c r="S21" s="56" t="n">
        <v>1</v>
      </c>
      <c r="T21" s="55" t="n">
        <v>758</v>
      </c>
      <c r="U21" s="56" t="n">
        <v>1</v>
      </c>
      <c r="V21" s="55" t="n">
        <v>734</v>
      </c>
      <c r="W21" s="56" t="n">
        <v>1</v>
      </c>
      <c r="X21" s="55" t="n">
        <v>778</v>
      </c>
      <c r="Y21" s="56" t="n">
        <v>1</v>
      </c>
      <c r="Z21" s="55" t="n">
        <v>800</v>
      </c>
      <c r="AA21" s="56" t="n">
        <v>1</v>
      </c>
    </row>
    <row r="22" customFormat="false" ht="14.25" hidden="false" customHeight="false" outlineLevel="0" collapsed="false">
      <c r="B22" s="57" t="n">
        <v>8</v>
      </c>
      <c r="C22" s="57" t="s">
        <v>29</v>
      </c>
      <c r="D22" s="57" t="s">
        <v>44</v>
      </c>
      <c r="E22" s="57" t="n">
        <v>10017600</v>
      </c>
      <c r="F22" s="58" t="s">
        <v>45</v>
      </c>
      <c r="G22" s="59" t="n">
        <v>5000</v>
      </c>
      <c r="H22" s="56" t="n">
        <f aca="false">K22+M22+O22+Q22+S22+U22+W22+Y22+AA22</f>
        <v>9</v>
      </c>
      <c r="I22" s="59" t="n">
        <f aca="false">G22*H22</f>
        <v>45000</v>
      </c>
      <c r="J22" s="55" t="n">
        <v>700</v>
      </c>
      <c r="K22" s="56" t="n">
        <v>1</v>
      </c>
      <c r="L22" s="55" t="n">
        <v>718</v>
      </c>
      <c r="M22" s="56" t="n">
        <v>1</v>
      </c>
      <c r="N22" s="55" t="n">
        <v>714</v>
      </c>
      <c r="O22" s="56" t="n">
        <v>1</v>
      </c>
      <c r="P22" s="55" t="n">
        <v>738</v>
      </c>
      <c r="Q22" s="56" t="n">
        <v>1</v>
      </c>
      <c r="R22" s="55" t="n">
        <v>712</v>
      </c>
      <c r="S22" s="56" t="n">
        <v>1</v>
      </c>
      <c r="T22" s="55" t="n">
        <v>758</v>
      </c>
      <c r="U22" s="56" t="n">
        <v>1</v>
      </c>
      <c r="V22" s="55" t="n">
        <v>734</v>
      </c>
      <c r="W22" s="56" t="n">
        <v>1</v>
      </c>
      <c r="X22" s="55" t="n">
        <v>778</v>
      </c>
      <c r="Y22" s="56" t="n">
        <v>1</v>
      </c>
      <c r="Z22" s="55" t="n">
        <v>800</v>
      </c>
      <c r="AA22" s="56" t="n">
        <v>1</v>
      </c>
    </row>
    <row r="23" customFormat="false" ht="14.25" hidden="false" customHeight="false" outlineLevel="0" collapsed="false">
      <c r="B23" s="51" t="n">
        <v>8</v>
      </c>
      <c r="C23" s="51" t="s">
        <v>29</v>
      </c>
      <c r="D23" s="51" t="s">
        <v>44</v>
      </c>
      <c r="E23" s="51" t="n">
        <v>10017599</v>
      </c>
      <c r="F23" s="52" t="s">
        <v>45</v>
      </c>
      <c r="G23" s="53" t="n">
        <v>5000</v>
      </c>
      <c r="H23" s="54" t="n">
        <f aca="false">K23+M23+O23+Q23+S23+U23+W23+Y23+AA23</f>
        <v>9</v>
      </c>
      <c r="I23" s="53" t="n">
        <f aca="false">G23*H23</f>
        <v>45000</v>
      </c>
      <c r="J23" s="55" t="n">
        <v>700</v>
      </c>
      <c r="K23" s="56" t="n">
        <v>1</v>
      </c>
      <c r="L23" s="55" t="n">
        <v>718</v>
      </c>
      <c r="M23" s="56" t="n">
        <v>1</v>
      </c>
      <c r="N23" s="55" t="n">
        <v>714</v>
      </c>
      <c r="O23" s="56" t="n">
        <v>1</v>
      </c>
      <c r="P23" s="55" t="n">
        <v>738</v>
      </c>
      <c r="Q23" s="56" t="n">
        <v>1</v>
      </c>
      <c r="R23" s="55" t="n">
        <v>712</v>
      </c>
      <c r="S23" s="56" t="n">
        <v>1</v>
      </c>
      <c r="T23" s="55" t="n">
        <v>758</v>
      </c>
      <c r="U23" s="56" t="n">
        <v>1</v>
      </c>
      <c r="V23" s="55" t="n">
        <v>734</v>
      </c>
      <c r="W23" s="56" t="n">
        <v>1</v>
      </c>
      <c r="X23" s="55" t="n">
        <v>778</v>
      </c>
      <c r="Y23" s="56" t="n">
        <v>1</v>
      </c>
      <c r="Z23" s="55" t="n">
        <v>800</v>
      </c>
      <c r="AA23" s="56" t="n">
        <v>1</v>
      </c>
    </row>
    <row r="24" customFormat="false" ht="14.25" hidden="false" customHeight="false" outlineLevel="0" collapsed="false">
      <c r="B24" s="57" t="n">
        <v>8</v>
      </c>
      <c r="C24" s="57" t="s">
        <v>29</v>
      </c>
      <c r="D24" s="57" t="s">
        <v>44</v>
      </c>
      <c r="E24" s="57" t="n">
        <v>10017600</v>
      </c>
      <c r="F24" s="58" t="s">
        <v>45</v>
      </c>
      <c r="G24" s="59" t="n">
        <v>5000</v>
      </c>
      <c r="H24" s="56" t="n">
        <f aca="false">K24+M24+O24+Q24+S24+U24+W24+Y24+AA24</f>
        <v>9</v>
      </c>
      <c r="I24" s="59" t="n">
        <f aca="false">G24*H24</f>
        <v>45000</v>
      </c>
      <c r="J24" s="55" t="n">
        <v>700</v>
      </c>
      <c r="K24" s="56" t="n">
        <v>1</v>
      </c>
      <c r="L24" s="55" t="n">
        <v>718</v>
      </c>
      <c r="M24" s="56" t="n">
        <v>1</v>
      </c>
      <c r="N24" s="55" t="n">
        <v>714</v>
      </c>
      <c r="O24" s="56" t="n">
        <v>1</v>
      </c>
      <c r="P24" s="55" t="n">
        <v>738</v>
      </c>
      <c r="Q24" s="56" t="n">
        <v>1</v>
      </c>
      <c r="R24" s="55" t="n">
        <v>712</v>
      </c>
      <c r="S24" s="56" t="n">
        <v>1</v>
      </c>
      <c r="T24" s="55" t="n">
        <v>758</v>
      </c>
      <c r="U24" s="56" t="n">
        <v>1</v>
      </c>
      <c r="V24" s="55" t="n">
        <v>734</v>
      </c>
      <c r="W24" s="56" t="n">
        <v>1</v>
      </c>
      <c r="X24" s="55" t="n">
        <v>778</v>
      </c>
      <c r="Y24" s="56" t="n">
        <v>1</v>
      </c>
      <c r="Z24" s="55" t="n">
        <v>800</v>
      </c>
      <c r="AA24" s="56" t="n">
        <v>1</v>
      </c>
    </row>
    <row r="25" customFormat="false" ht="14.25" hidden="false" customHeight="false" outlineLevel="0" collapsed="false">
      <c r="B25" s="51" t="n">
        <v>8</v>
      </c>
      <c r="C25" s="51" t="s">
        <v>29</v>
      </c>
      <c r="D25" s="51" t="s">
        <v>44</v>
      </c>
      <c r="E25" s="51" t="n">
        <v>10017599</v>
      </c>
      <c r="F25" s="52" t="s">
        <v>45</v>
      </c>
      <c r="G25" s="53" t="n">
        <v>5000</v>
      </c>
      <c r="H25" s="54" t="n">
        <f aca="false">K25+M25+O25+Q25+S25+U25+W25+Y25+AA25</f>
        <v>9</v>
      </c>
      <c r="I25" s="53" t="n">
        <f aca="false">G25*H25</f>
        <v>45000</v>
      </c>
      <c r="J25" s="55" t="n">
        <v>700</v>
      </c>
      <c r="K25" s="56" t="n">
        <v>1</v>
      </c>
      <c r="L25" s="55" t="n">
        <v>718</v>
      </c>
      <c r="M25" s="56" t="n">
        <v>1</v>
      </c>
      <c r="N25" s="55" t="n">
        <v>714</v>
      </c>
      <c r="O25" s="56" t="n">
        <v>1</v>
      </c>
      <c r="P25" s="55" t="n">
        <v>738</v>
      </c>
      <c r="Q25" s="56" t="n">
        <v>1</v>
      </c>
      <c r="R25" s="55" t="n">
        <v>712</v>
      </c>
      <c r="S25" s="56" t="n">
        <v>1</v>
      </c>
      <c r="T25" s="55" t="n">
        <v>758</v>
      </c>
      <c r="U25" s="56" t="n">
        <v>1</v>
      </c>
      <c r="V25" s="55" t="n">
        <v>734</v>
      </c>
      <c r="W25" s="56" t="n">
        <v>1</v>
      </c>
      <c r="X25" s="55" t="n">
        <v>778</v>
      </c>
      <c r="Y25" s="56" t="n">
        <v>1</v>
      </c>
      <c r="Z25" s="55" t="n">
        <v>800</v>
      </c>
      <c r="AA25" s="56" t="n">
        <v>1</v>
      </c>
    </row>
    <row r="26" customFormat="false" ht="14.25" hidden="false" customHeight="false" outlineLevel="0" collapsed="false">
      <c r="B26" s="57" t="n">
        <v>8</v>
      </c>
      <c r="C26" s="57" t="s">
        <v>29</v>
      </c>
      <c r="D26" s="57" t="s">
        <v>44</v>
      </c>
      <c r="E26" s="57" t="n">
        <v>10017600</v>
      </c>
      <c r="F26" s="58" t="s">
        <v>45</v>
      </c>
      <c r="G26" s="59" t="n">
        <v>5000</v>
      </c>
      <c r="H26" s="56" t="n">
        <f aca="false">K26+M26+O26+Q26+S26+U26+W26+Y26+AA26</f>
        <v>9</v>
      </c>
      <c r="I26" s="59" t="n">
        <f aca="false">G26*H26</f>
        <v>45000</v>
      </c>
      <c r="J26" s="55" t="n">
        <v>700</v>
      </c>
      <c r="K26" s="56" t="n">
        <v>1</v>
      </c>
      <c r="L26" s="55" t="n">
        <v>718</v>
      </c>
      <c r="M26" s="56" t="n">
        <v>1</v>
      </c>
      <c r="N26" s="55" t="n">
        <v>714</v>
      </c>
      <c r="O26" s="56" t="n">
        <v>1</v>
      </c>
      <c r="P26" s="55" t="n">
        <v>738</v>
      </c>
      <c r="Q26" s="56" t="n">
        <v>1</v>
      </c>
      <c r="R26" s="55" t="n">
        <v>712</v>
      </c>
      <c r="S26" s="56" t="n">
        <v>1</v>
      </c>
      <c r="T26" s="55" t="n">
        <v>758</v>
      </c>
      <c r="U26" s="56" t="n">
        <v>1</v>
      </c>
      <c r="V26" s="55" t="n">
        <v>734</v>
      </c>
      <c r="W26" s="56" t="n">
        <v>1</v>
      </c>
      <c r="X26" s="55" t="n">
        <v>778</v>
      </c>
      <c r="Y26" s="56" t="n">
        <v>1</v>
      </c>
      <c r="Z26" s="55" t="n">
        <v>800</v>
      </c>
      <c r="AA26" s="56" t="n">
        <v>1</v>
      </c>
    </row>
    <row r="27" customFormat="false" ht="14.25" hidden="false" customHeight="false" outlineLevel="0" collapsed="false">
      <c r="B27" s="51" t="n">
        <v>8</v>
      </c>
      <c r="C27" s="51" t="s">
        <v>29</v>
      </c>
      <c r="D27" s="51" t="s">
        <v>44</v>
      </c>
      <c r="E27" s="51" t="n">
        <v>10017599</v>
      </c>
      <c r="F27" s="52" t="s">
        <v>45</v>
      </c>
      <c r="G27" s="53" t="n">
        <v>5000</v>
      </c>
      <c r="H27" s="54" t="n">
        <f aca="false">K27+M27+O27+Q27+S27+U27+W27+Y27+AA27</f>
        <v>9</v>
      </c>
      <c r="I27" s="53" t="n">
        <f aca="false">G27*H27</f>
        <v>45000</v>
      </c>
      <c r="J27" s="55" t="n">
        <v>700</v>
      </c>
      <c r="K27" s="56" t="n">
        <v>1</v>
      </c>
      <c r="L27" s="55" t="n">
        <v>718</v>
      </c>
      <c r="M27" s="56" t="n">
        <v>1</v>
      </c>
      <c r="N27" s="55" t="n">
        <v>714</v>
      </c>
      <c r="O27" s="56" t="n">
        <v>1</v>
      </c>
      <c r="P27" s="55" t="n">
        <v>738</v>
      </c>
      <c r="Q27" s="56" t="n">
        <v>1</v>
      </c>
      <c r="R27" s="55" t="n">
        <v>712</v>
      </c>
      <c r="S27" s="56" t="n">
        <v>1</v>
      </c>
      <c r="T27" s="55" t="n">
        <v>758</v>
      </c>
      <c r="U27" s="56" t="n">
        <v>1</v>
      </c>
      <c r="V27" s="55" t="n">
        <v>734</v>
      </c>
      <c r="W27" s="56" t="n">
        <v>1</v>
      </c>
      <c r="X27" s="55" t="n">
        <v>778</v>
      </c>
      <c r="Y27" s="56" t="n">
        <v>1</v>
      </c>
      <c r="Z27" s="55" t="n">
        <v>800</v>
      </c>
      <c r="AA27" s="56" t="n">
        <v>1</v>
      </c>
    </row>
    <row r="28" customFormat="false" ht="14.25" hidden="false" customHeight="false" outlineLevel="0" collapsed="false">
      <c r="B28" s="57" t="n">
        <v>8</v>
      </c>
      <c r="C28" s="57" t="s">
        <v>29</v>
      </c>
      <c r="D28" s="57" t="s">
        <v>44</v>
      </c>
      <c r="E28" s="57" t="n">
        <v>10017600</v>
      </c>
      <c r="F28" s="58" t="s">
        <v>45</v>
      </c>
      <c r="G28" s="59" t="n">
        <v>5000</v>
      </c>
      <c r="H28" s="56" t="n">
        <f aca="false">K28+M28+O28+Q28+S28+U28+W28+Y28+AA28</f>
        <v>9</v>
      </c>
      <c r="I28" s="59" t="n">
        <f aca="false">G28*H28</f>
        <v>45000</v>
      </c>
      <c r="J28" s="55" t="n">
        <v>700</v>
      </c>
      <c r="K28" s="56" t="n">
        <v>1</v>
      </c>
      <c r="L28" s="55" t="n">
        <v>718</v>
      </c>
      <c r="M28" s="56" t="n">
        <v>1</v>
      </c>
      <c r="N28" s="55" t="n">
        <v>714</v>
      </c>
      <c r="O28" s="56" t="n">
        <v>1</v>
      </c>
      <c r="P28" s="55" t="n">
        <v>738</v>
      </c>
      <c r="Q28" s="56" t="n">
        <v>1</v>
      </c>
      <c r="R28" s="55" t="n">
        <v>712</v>
      </c>
      <c r="S28" s="56" t="n">
        <v>1</v>
      </c>
      <c r="T28" s="55" t="n">
        <v>758</v>
      </c>
      <c r="U28" s="56" t="n">
        <v>1</v>
      </c>
      <c r="V28" s="55" t="n">
        <v>734</v>
      </c>
      <c r="W28" s="56" t="n">
        <v>1</v>
      </c>
      <c r="X28" s="55" t="n">
        <v>778</v>
      </c>
      <c r="Y28" s="56" t="n">
        <v>1</v>
      </c>
      <c r="Z28" s="55" t="n">
        <v>800</v>
      </c>
      <c r="AA28" s="56" t="n">
        <v>1</v>
      </c>
    </row>
    <row r="29" customFormat="false" ht="14.25" hidden="false" customHeight="false" outlineLevel="0" collapsed="false">
      <c r="B29" s="51" t="n">
        <v>8</v>
      </c>
      <c r="C29" s="51" t="s">
        <v>29</v>
      </c>
      <c r="D29" s="51" t="s">
        <v>44</v>
      </c>
      <c r="E29" s="51" t="n">
        <v>10017599</v>
      </c>
      <c r="F29" s="52" t="s">
        <v>45</v>
      </c>
      <c r="G29" s="53" t="n">
        <v>5000</v>
      </c>
      <c r="H29" s="54" t="n">
        <f aca="false">K29+M29+O29+Q29+S29+U29+W29+Y29+AA29</f>
        <v>9</v>
      </c>
      <c r="I29" s="53" t="n">
        <f aca="false">G29*H29</f>
        <v>45000</v>
      </c>
      <c r="J29" s="55" t="n">
        <v>700</v>
      </c>
      <c r="K29" s="56" t="n">
        <v>1</v>
      </c>
      <c r="L29" s="55" t="n">
        <v>718</v>
      </c>
      <c r="M29" s="56" t="n">
        <v>1</v>
      </c>
      <c r="N29" s="55" t="n">
        <v>714</v>
      </c>
      <c r="O29" s="56" t="n">
        <v>1</v>
      </c>
      <c r="P29" s="55" t="n">
        <v>738</v>
      </c>
      <c r="Q29" s="56" t="n">
        <v>1</v>
      </c>
      <c r="R29" s="55" t="n">
        <v>712</v>
      </c>
      <c r="S29" s="56" t="n">
        <v>1</v>
      </c>
      <c r="T29" s="55" t="n">
        <v>758</v>
      </c>
      <c r="U29" s="56" t="n">
        <v>1</v>
      </c>
      <c r="V29" s="55" t="n">
        <v>734</v>
      </c>
      <c r="W29" s="56" t="n">
        <v>1</v>
      </c>
      <c r="X29" s="55" t="n">
        <v>778</v>
      </c>
      <c r="Y29" s="56" t="n">
        <v>1</v>
      </c>
      <c r="Z29" s="55" t="n">
        <v>800</v>
      </c>
      <c r="AA29" s="56" t="n">
        <v>1</v>
      </c>
    </row>
    <row r="30" customFormat="false" ht="14.25" hidden="false" customHeight="false" outlineLevel="0" collapsed="false">
      <c r="B30" s="57" t="n">
        <v>8</v>
      </c>
      <c r="C30" s="57" t="s">
        <v>29</v>
      </c>
      <c r="D30" s="57" t="s">
        <v>44</v>
      </c>
      <c r="E30" s="57" t="n">
        <v>10017600</v>
      </c>
      <c r="F30" s="58" t="s">
        <v>45</v>
      </c>
      <c r="G30" s="59" t="n">
        <v>5000</v>
      </c>
      <c r="H30" s="56" t="n">
        <f aca="false">K30+M30+O30+Q30+S30+U30+W30+Y30+AA30</f>
        <v>9</v>
      </c>
      <c r="I30" s="59" t="n">
        <f aca="false">G30*H30</f>
        <v>45000</v>
      </c>
      <c r="J30" s="55" t="n">
        <v>700</v>
      </c>
      <c r="K30" s="56" t="n">
        <v>1</v>
      </c>
      <c r="L30" s="55" t="n">
        <v>718</v>
      </c>
      <c r="M30" s="56" t="n">
        <v>1</v>
      </c>
      <c r="N30" s="55" t="n">
        <v>714</v>
      </c>
      <c r="O30" s="56" t="n">
        <v>1</v>
      </c>
      <c r="P30" s="55" t="n">
        <v>738</v>
      </c>
      <c r="Q30" s="56" t="n">
        <v>1</v>
      </c>
      <c r="R30" s="55" t="n">
        <v>712</v>
      </c>
      <c r="S30" s="56" t="n">
        <v>1</v>
      </c>
      <c r="T30" s="55" t="n">
        <v>758</v>
      </c>
      <c r="U30" s="56" t="n">
        <v>1</v>
      </c>
      <c r="V30" s="55" t="n">
        <v>734</v>
      </c>
      <c r="W30" s="56" t="n">
        <v>1</v>
      </c>
      <c r="X30" s="55" t="n">
        <v>778</v>
      </c>
      <c r="Y30" s="56" t="n">
        <v>1</v>
      </c>
      <c r="Z30" s="55" t="n">
        <v>800</v>
      </c>
      <c r="AA30" s="56" t="n">
        <v>1</v>
      </c>
    </row>
    <row r="31" customFormat="false" ht="14.25" hidden="false" customHeight="false" outlineLevel="0" collapsed="false">
      <c r="B31" s="51" t="n">
        <v>8</v>
      </c>
      <c r="C31" s="51" t="s">
        <v>29</v>
      </c>
      <c r="D31" s="51" t="s">
        <v>44</v>
      </c>
      <c r="E31" s="51" t="n">
        <v>10017599</v>
      </c>
      <c r="F31" s="52" t="s">
        <v>45</v>
      </c>
      <c r="G31" s="53" t="n">
        <v>5000</v>
      </c>
      <c r="H31" s="54" t="n">
        <f aca="false">K31+M31+O31+Q31+S31+U31+W31+Y31+AA31</f>
        <v>9</v>
      </c>
      <c r="I31" s="53" t="n">
        <f aca="false">G31*H31</f>
        <v>45000</v>
      </c>
      <c r="J31" s="55" t="n">
        <v>700</v>
      </c>
      <c r="K31" s="56" t="n">
        <v>1</v>
      </c>
      <c r="L31" s="55" t="n">
        <v>718</v>
      </c>
      <c r="M31" s="56" t="n">
        <v>1</v>
      </c>
      <c r="N31" s="55" t="n">
        <v>714</v>
      </c>
      <c r="O31" s="56" t="n">
        <v>1</v>
      </c>
      <c r="P31" s="55" t="n">
        <v>738</v>
      </c>
      <c r="Q31" s="56" t="n">
        <v>1</v>
      </c>
      <c r="R31" s="55" t="n">
        <v>712</v>
      </c>
      <c r="S31" s="56" t="n">
        <v>1</v>
      </c>
      <c r="T31" s="55" t="n">
        <v>758</v>
      </c>
      <c r="U31" s="56" t="n">
        <v>1</v>
      </c>
      <c r="V31" s="55" t="n">
        <v>734</v>
      </c>
      <c r="W31" s="56" t="n">
        <v>1</v>
      </c>
      <c r="X31" s="55" t="n">
        <v>778</v>
      </c>
      <c r="Y31" s="56" t="n">
        <v>1</v>
      </c>
      <c r="Z31" s="55" t="n">
        <v>800</v>
      </c>
      <c r="AA31" s="56" t="n">
        <v>1</v>
      </c>
    </row>
    <row r="32" customFormat="false" ht="14.25" hidden="false" customHeight="false" outlineLevel="0" collapsed="false">
      <c r="B32" s="57" t="n">
        <v>8</v>
      </c>
      <c r="C32" s="57" t="s">
        <v>29</v>
      </c>
      <c r="D32" s="57" t="s">
        <v>44</v>
      </c>
      <c r="E32" s="57" t="n">
        <v>10017600</v>
      </c>
      <c r="F32" s="58" t="s">
        <v>45</v>
      </c>
      <c r="G32" s="59" t="n">
        <v>5000</v>
      </c>
      <c r="H32" s="56" t="n">
        <f aca="false">K32+M32+O32+Q32+S32+U32+W32+Y32+AA32</f>
        <v>9</v>
      </c>
      <c r="I32" s="59" t="n">
        <f aca="false">G32*H32</f>
        <v>45000</v>
      </c>
      <c r="J32" s="55" t="n">
        <v>700</v>
      </c>
      <c r="K32" s="56" t="n">
        <v>1</v>
      </c>
      <c r="L32" s="55" t="n">
        <v>718</v>
      </c>
      <c r="M32" s="56" t="n">
        <v>1</v>
      </c>
      <c r="N32" s="55" t="n">
        <v>714</v>
      </c>
      <c r="O32" s="56" t="n">
        <v>1</v>
      </c>
      <c r="P32" s="55" t="n">
        <v>738</v>
      </c>
      <c r="Q32" s="56" t="n">
        <v>1</v>
      </c>
      <c r="R32" s="55" t="n">
        <v>712</v>
      </c>
      <c r="S32" s="56" t="n">
        <v>1</v>
      </c>
      <c r="T32" s="55" t="n">
        <v>758</v>
      </c>
      <c r="U32" s="56" t="n">
        <v>1</v>
      </c>
      <c r="V32" s="55" t="n">
        <v>734</v>
      </c>
      <c r="W32" s="56" t="n">
        <v>1</v>
      </c>
      <c r="X32" s="55" t="n">
        <v>778</v>
      </c>
      <c r="Y32" s="56" t="n">
        <v>1</v>
      </c>
      <c r="Z32" s="55" t="n">
        <v>800</v>
      </c>
      <c r="AA32" s="56" t="n">
        <v>1</v>
      </c>
    </row>
    <row r="33" customFormat="false" ht="14.25" hidden="false" customHeight="false" outlineLevel="0" collapsed="false">
      <c r="B33" s="51" t="n">
        <v>8</v>
      </c>
      <c r="C33" s="51" t="s">
        <v>29</v>
      </c>
      <c r="D33" s="51" t="s">
        <v>44</v>
      </c>
      <c r="E33" s="51" t="n">
        <v>10017599</v>
      </c>
      <c r="F33" s="52" t="s">
        <v>45</v>
      </c>
      <c r="G33" s="53" t="n">
        <v>5000</v>
      </c>
      <c r="H33" s="54" t="n">
        <f aca="false">K33+M33+O33+Q33+S33+U33+W33+Y33+AA33</f>
        <v>9</v>
      </c>
      <c r="I33" s="53" t="n">
        <f aca="false">G33*H33</f>
        <v>45000</v>
      </c>
      <c r="J33" s="55" t="n">
        <v>700</v>
      </c>
      <c r="K33" s="56" t="n">
        <v>1</v>
      </c>
      <c r="L33" s="55" t="n">
        <v>718</v>
      </c>
      <c r="M33" s="56" t="n">
        <v>1</v>
      </c>
      <c r="N33" s="55" t="n">
        <v>714</v>
      </c>
      <c r="O33" s="56" t="n">
        <v>1</v>
      </c>
      <c r="P33" s="55" t="n">
        <v>738</v>
      </c>
      <c r="Q33" s="56" t="n">
        <v>1</v>
      </c>
      <c r="R33" s="55" t="n">
        <v>712</v>
      </c>
      <c r="S33" s="56" t="n">
        <v>1</v>
      </c>
      <c r="T33" s="55" t="n">
        <v>758</v>
      </c>
      <c r="U33" s="56" t="n">
        <v>1</v>
      </c>
      <c r="V33" s="55" t="n">
        <v>734</v>
      </c>
      <c r="W33" s="56" t="n">
        <v>1</v>
      </c>
      <c r="X33" s="55" t="n">
        <v>778</v>
      </c>
      <c r="Y33" s="56" t="n">
        <v>1</v>
      </c>
      <c r="Z33" s="55" t="n">
        <v>800</v>
      </c>
      <c r="AA33" s="56" t="n">
        <v>1</v>
      </c>
    </row>
    <row r="34" customFormat="false" ht="14.25" hidden="false" customHeight="false" outlineLevel="0" collapsed="false">
      <c r="B34" s="57" t="n">
        <v>8</v>
      </c>
      <c r="C34" s="57" t="s">
        <v>29</v>
      </c>
      <c r="D34" s="57" t="s">
        <v>44</v>
      </c>
      <c r="E34" s="57" t="n">
        <v>10017600</v>
      </c>
      <c r="F34" s="58" t="s">
        <v>45</v>
      </c>
      <c r="G34" s="59" t="n">
        <v>5000</v>
      </c>
      <c r="H34" s="56" t="n">
        <f aca="false">K34+M34+O34+Q34+S34+U34+W34+Y34+AA34</f>
        <v>9</v>
      </c>
      <c r="I34" s="59" t="n">
        <f aca="false">G34*H34</f>
        <v>45000</v>
      </c>
      <c r="J34" s="55" t="n">
        <v>700</v>
      </c>
      <c r="K34" s="56" t="n">
        <v>1</v>
      </c>
      <c r="L34" s="55" t="n">
        <v>718</v>
      </c>
      <c r="M34" s="56" t="n">
        <v>1</v>
      </c>
      <c r="N34" s="55" t="n">
        <v>714</v>
      </c>
      <c r="O34" s="56" t="n">
        <v>1</v>
      </c>
      <c r="P34" s="55" t="n">
        <v>738</v>
      </c>
      <c r="Q34" s="56" t="n">
        <v>1</v>
      </c>
      <c r="R34" s="55" t="n">
        <v>712</v>
      </c>
      <c r="S34" s="56" t="n">
        <v>1</v>
      </c>
      <c r="T34" s="55" t="n">
        <v>758</v>
      </c>
      <c r="U34" s="56" t="n">
        <v>1</v>
      </c>
      <c r="V34" s="55" t="n">
        <v>734</v>
      </c>
      <c r="W34" s="56" t="n">
        <v>1</v>
      </c>
      <c r="X34" s="55" t="n">
        <v>778</v>
      </c>
      <c r="Y34" s="56" t="n">
        <v>1</v>
      </c>
      <c r="Z34" s="55" t="n">
        <v>800</v>
      </c>
      <c r="AA34" s="56" t="n">
        <v>1</v>
      </c>
    </row>
    <row r="35" customFormat="false" ht="14.25" hidden="false" customHeight="false" outlineLevel="0" collapsed="false">
      <c r="B35" s="51" t="n">
        <v>8</v>
      </c>
      <c r="C35" s="51" t="s">
        <v>29</v>
      </c>
      <c r="D35" s="51" t="s">
        <v>44</v>
      </c>
      <c r="E35" s="51" t="n">
        <v>10017599</v>
      </c>
      <c r="F35" s="52" t="s">
        <v>45</v>
      </c>
      <c r="G35" s="53" t="n">
        <v>5000</v>
      </c>
      <c r="H35" s="54" t="n">
        <f aca="false">K35+M35+O35+Q35+S35+U35+W35+Y35+AA35</f>
        <v>9</v>
      </c>
      <c r="I35" s="53" t="n">
        <f aca="false">G35*H35</f>
        <v>45000</v>
      </c>
      <c r="J35" s="55" t="n">
        <v>700</v>
      </c>
      <c r="K35" s="56" t="n">
        <v>1</v>
      </c>
      <c r="L35" s="55" t="n">
        <v>718</v>
      </c>
      <c r="M35" s="56" t="n">
        <v>1</v>
      </c>
      <c r="N35" s="55" t="n">
        <v>714</v>
      </c>
      <c r="O35" s="56" t="n">
        <v>1</v>
      </c>
      <c r="P35" s="55" t="n">
        <v>738</v>
      </c>
      <c r="Q35" s="56" t="n">
        <v>1</v>
      </c>
      <c r="R35" s="55" t="n">
        <v>712</v>
      </c>
      <c r="S35" s="56" t="n">
        <v>1</v>
      </c>
      <c r="T35" s="55" t="n">
        <v>758</v>
      </c>
      <c r="U35" s="56" t="n">
        <v>1</v>
      </c>
      <c r="V35" s="55" t="n">
        <v>734</v>
      </c>
      <c r="W35" s="56" t="n">
        <v>1</v>
      </c>
      <c r="X35" s="55" t="n">
        <v>778</v>
      </c>
      <c r="Y35" s="56" t="n">
        <v>1</v>
      </c>
      <c r="Z35" s="55" t="n">
        <v>800</v>
      </c>
      <c r="AA35" s="56" t="n">
        <v>1</v>
      </c>
    </row>
    <row r="36" customFormat="false" ht="14.25" hidden="false" customHeight="false" outlineLevel="0" collapsed="false">
      <c r="B36" s="57" t="n">
        <v>8</v>
      </c>
      <c r="C36" s="57" t="s">
        <v>29</v>
      </c>
      <c r="D36" s="57" t="s">
        <v>44</v>
      </c>
      <c r="E36" s="57" t="n">
        <v>10017600</v>
      </c>
      <c r="F36" s="58" t="s">
        <v>45</v>
      </c>
      <c r="G36" s="59" t="n">
        <v>5000</v>
      </c>
      <c r="H36" s="56" t="n">
        <f aca="false">K36+M36+O36+Q36+S36+U36+W36+Y36+AA36</f>
        <v>9</v>
      </c>
      <c r="I36" s="59" t="n">
        <f aca="false">G36*H36</f>
        <v>45000</v>
      </c>
      <c r="J36" s="55" t="n">
        <v>700</v>
      </c>
      <c r="K36" s="56" t="n">
        <v>1</v>
      </c>
      <c r="L36" s="55" t="n">
        <v>718</v>
      </c>
      <c r="M36" s="56" t="n">
        <v>1</v>
      </c>
      <c r="N36" s="55" t="n">
        <v>714</v>
      </c>
      <c r="O36" s="56" t="n">
        <v>1</v>
      </c>
      <c r="P36" s="55" t="n">
        <v>738</v>
      </c>
      <c r="Q36" s="56" t="n">
        <v>1</v>
      </c>
      <c r="R36" s="55" t="n">
        <v>712</v>
      </c>
      <c r="S36" s="56" t="n">
        <v>1</v>
      </c>
      <c r="T36" s="55" t="n">
        <v>758</v>
      </c>
      <c r="U36" s="56" t="n">
        <v>1</v>
      </c>
      <c r="V36" s="55" t="n">
        <v>734</v>
      </c>
      <c r="W36" s="56" t="n">
        <v>1</v>
      </c>
      <c r="X36" s="55" t="n">
        <v>778</v>
      </c>
      <c r="Y36" s="56" t="n">
        <v>1</v>
      </c>
      <c r="Z36" s="55" t="n">
        <v>800</v>
      </c>
      <c r="AA36" s="56" t="n">
        <v>1</v>
      </c>
    </row>
    <row r="37" customFormat="false" ht="14.25" hidden="false" customHeight="false" outlineLevel="0" collapsed="false">
      <c r="B37" s="51" t="n">
        <v>8</v>
      </c>
      <c r="C37" s="51" t="s">
        <v>29</v>
      </c>
      <c r="D37" s="51" t="s">
        <v>44</v>
      </c>
      <c r="E37" s="51" t="n">
        <v>10017599</v>
      </c>
      <c r="F37" s="52" t="s">
        <v>45</v>
      </c>
      <c r="G37" s="53" t="n">
        <v>5000</v>
      </c>
      <c r="H37" s="54" t="n">
        <f aca="false">K37+M37+O37+Q37+S37+U37+W37+Y37+AA37</f>
        <v>9</v>
      </c>
      <c r="I37" s="53" t="n">
        <f aca="false">G37*H37</f>
        <v>45000</v>
      </c>
      <c r="J37" s="55" t="n">
        <v>700</v>
      </c>
      <c r="K37" s="56" t="n">
        <v>1</v>
      </c>
      <c r="L37" s="55" t="n">
        <v>718</v>
      </c>
      <c r="M37" s="56" t="n">
        <v>1</v>
      </c>
      <c r="N37" s="55" t="n">
        <v>714</v>
      </c>
      <c r="O37" s="56" t="n">
        <v>1</v>
      </c>
      <c r="P37" s="55" t="n">
        <v>738</v>
      </c>
      <c r="Q37" s="56" t="n">
        <v>1</v>
      </c>
      <c r="R37" s="55" t="n">
        <v>712</v>
      </c>
      <c r="S37" s="56" t="n">
        <v>1</v>
      </c>
      <c r="T37" s="55" t="n">
        <v>758</v>
      </c>
      <c r="U37" s="56" t="n">
        <v>1</v>
      </c>
      <c r="V37" s="55" t="n">
        <v>734</v>
      </c>
      <c r="W37" s="56" t="n">
        <v>1</v>
      </c>
      <c r="X37" s="55" t="n">
        <v>778</v>
      </c>
      <c r="Y37" s="56" t="n">
        <v>1</v>
      </c>
      <c r="Z37" s="55" t="n">
        <v>800</v>
      </c>
      <c r="AA37" s="56" t="n">
        <v>1</v>
      </c>
    </row>
    <row r="38" customFormat="false" ht="14.25" hidden="false" customHeight="false" outlineLevel="0" collapsed="false">
      <c r="B38" s="57" t="n">
        <v>8</v>
      </c>
      <c r="C38" s="57" t="s">
        <v>29</v>
      </c>
      <c r="D38" s="57" t="s">
        <v>44</v>
      </c>
      <c r="E38" s="57" t="n">
        <v>10017600</v>
      </c>
      <c r="F38" s="58" t="s">
        <v>45</v>
      </c>
      <c r="G38" s="59" t="n">
        <v>5000</v>
      </c>
      <c r="H38" s="56" t="n">
        <f aca="false">K38+M38+O38+Q38+S38+U38+W38+Y38+AA38</f>
        <v>9</v>
      </c>
      <c r="I38" s="59" t="n">
        <f aca="false">G38*H38</f>
        <v>45000</v>
      </c>
      <c r="J38" s="55" t="n">
        <v>700</v>
      </c>
      <c r="K38" s="56" t="n">
        <v>1</v>
      </c>
      <c r="L38" s="55" t="n">
        <v>718</v>
      </c>
      <c r="M38" s="56" t="n">
        <v>1</v>
      </c>
      <c r="N38" s="55" t="n">
        <v>714</v>
      </c>
      <c r="O38" s="56" t="n">
        <v>1</v>
      </c>
      <c r="P38" s="55" t="n">
        <v>738</v>
      </c>
      <c r="Q38" s="56" t="n">
        <v>1</v>
      </c>
      <c r="R38" s="55" t="n">
        <v>712</v>
      </c>
      <c r="S38" s="56" t="n">
        <v>1</v>
      </c>
      <c r="T38" s="55" t="n">
        <v>758</v>
      </c>
      <c r="U38" s="56" t="n">
        <v>1</v>
      </c>
      <c r="V38" s="55" t="n">
        <v>734</v>
      </c>
      <c r="W38" s="56" t="n">
        <v>1</v>
      </c>
      <c r="X38" s="55" t="n">
        <v>778</v>
      </c>
      <c r="Y38" s="56" t="n">
        <v>1</v>
      </c>
      <c r="Z38" s="55" t="n">
        <v>800</v>
      </c>
      <c r="AA38" s="56" t="n">
        <v>1</v>
      </c>
    </row>
    <row r="39" customFormat="false" ht="14.25" hidden="false" customHeight="false" outlineLevel="0" collapsed="false">
      <c r="B39" s="51" t="n">
        <v>8</v>
      </c>
      <c r="C39" s="51" t="s">
        <v>29</v>
      </c>
      <c r="D39" s="51" t="s">
        <v>44</v>
      </c>
      <c r="E39" s="51" t="n">
        <v>10017599</v>
      </c>
      <c r="F39" s="52" t="s">
        <v>45</v>
      </c>
      <c r="G39" s="53" t="n">
        <v>5000</v>
      </c>
      <c r="H39" s="54" t="n">
        <f aca="false">K39+M39+O39+Q39+S39+U39+W39+Y39+AA39</f>
        <v>9</v>
      </c>
      <c r="I39" s="53" t="n">
        <f aca="false">G39*H39</f>
        <v>45000</v>
      </c>
      <c r="J39" s="55" t="n">
        <v>700</v>
      </c>
      <c r="K39" s="56" t="n">
        <v>1</v>
      </c>
      <c r="L39" s="55" t="n">
        <v>718</v>
      </c>
      <c r="M39" s="56" t="n">
        <v>1</v>
      </c>
      <c r="N39" s="55" t="n">
        <v>714</v>
      </c>
      <c r="O39" s="56" t="n">
        <v>1</v>
      </c>
      <c r="P39" s="55" t="n">
        <v>738</v>
      </c>
      <c r="Q39" s="56" t="n">
        <v>1</v>
      </c>
      <c r="R39" s="55" t="n">
        <v>712</v>
      </c>
      <c r="S39" s="56" t="n">
        <v>1</v>
      </c>
      <c r="T39" s="55" t="n">
        <v>758</v>
      </c>
      <c r="U39" s="56" t="n">
        <v>1</v>
      </c>
      <c r="V39" s="55" t="n">
        <v>734</v>
      </c>
      <c r="W39" s="56" t="n">
        <v>1</v>
      </c>
      <c r="X39" s="55" t="n">
        <v>778</v>
      </c>
      <c r="Y39" s="56" t="n">
        <v>1</v>
      </c>
      <c r="Z39" s="55" t="n">
        <v>800</v>
      </c>
      <c r="AA39" s="56" t="n">
        <v>1</v>
      </c>
    </row>
    <row r="40" customFormat="false" ht="14.25" hidden="false" customHeight="false" outlineLevel="0" collapsed="false">
      <c r="B40" s="57" t="n">
        <v>8</v>
      </c>
      <c r="C40" s="57" t="s">
        <v>29</v>
      </c>
      <c r="D40" s="57" t="s">
        <v>44</v>
      </c>
      <c r="E40" s="57" t="n">
        <v>10017600</v>
      </c>
      <c r="F40" s="58" t="s">
        <v>45</v>
      </c>
      <c r="G40" s="59" t="n">
        <v>5000</v>
      </c>
      <c r="H40" s="56" t="n">
        <f aca="false">K40+M40+O40+Q40+S40+U40+W40+Y40+AA40</f>
        <v>9</v>
      </c>
      <c r="I40" s="59" t="n">
        <f aca="false">G40*H40</f>
        <v>45000</v>
      </c>
      <c r="J40" s="55" t="n">
        <v>700</v>
      </c>
      <c r="K40" s="56" t="n">
        <v>1</v>
      </c>
      <c r="L40" s="55" t="n">
        <v>718</v>
      </c>
      <c r="M40" s="56" t="n">
        <v>1</v>
      </c>
      <c r="N40" s="55" t="n">
        <v>714</v>
      </c>
      <c r="O40" s="56" t="n">
        <v>1</v>
      </c>
      <c r="P40" s="55" t="n">
        <v>738</v>
      </c>
      <c r="Q40" s="56" t="n">
        <v>1</v>
      </c>
      <c r="R40" s="55" t="n">
        <v>712</v>
      </c>
      <c r="S40" s="56" t="n">
        <v>1</v>
      </c>
      <c r="T40" s="55" t="n">
        <v>758</v>
      </c>
      <c r="U40" s="56" t="n">
        <v>1</v>
      </c>
      <c r="V40" s="55" t="n">
        <v>734</v>
      </c>
      <c r="W40" s="56" t="n">
        <v>1</v>
      </c>
      <c r="X40" s="55" t="n">
        <v>778</v>
      </c>
      <c r="Y40" s="56" t="n">
        <v>1</v>
      </c>
      <c r="Z40" s="55" t="n">
        <v>800</v>
      </c>
      <c r="AA40" s="56" t="n">
        <v>1</v>
      </c>
    </row>
    <row r="41" customFormat="false" ht="14.25" hidden="false" customHeight="false" outlineLevel="0" collapsed="false">
      <c r="B41" s="51" t="n">
        <v>8</v>
      </c>
      <c r="C41" s="51" t="s">
        <v>29</v>
      </c>
      <c r="D41" s="51" t="s">
        <v>44</v>
      </c>
      <c r="E41" s="51" t="n">
        <v>10017599</v>
      </c>
      <c r="F41" s="52" t="s">
        <v>45</v>
      </c>
      <c r="G41" s="53" t="n">
        <v>5000</v>
      </c>
      <c r="H41" s="54" t="n">
        <f aca="false">K41+M41+O41+Q41+S41+U41+W41+Y41+AA41</f>
        <v>9</v>
      </c>
      <c r="I41" s="53" t="n">
        <f aca="false">G41*H41</f>
        <v>45000</v>
      </c>
      <c r="J41" s="55" t="n">
        <v>700</v>
      </c>
      <c r="K41" s="56" t="n">
        <v>1</v>
      </c>
      <c r="L41" s="55" t="n">
        <v>718</v>
      </c>
      <c r="M41" s="56" t="n">
        <v>1</v>
      </c>
      <c r="N41" s="55" t="n">
        <v>714</v>
      </c>
      <c r="O41" s="56" t="n">
        <v>1</v>
      </c>
      <c r="P41" s="55" t="n">
        <v>738</v>
      </c>
      <c r="Q41" s="56" t="n">
        <v>1</v>
      </c>
      <c r="R41" s="55" t="n">
        <v>712</v>
      </c>
      <c r="S41" s="56" t="n">
        <v>1</v>
      </c>
      <c r="T41" s="55" t="n">
        <v>758</v>
      </c>
      <c r="U41" s="56" t="n">
        <v>1</v>
      </c>
      <c r="V41" s="55" t="n">
        <v>734</v>
      </c>
      <c r="W41" s="56" t="n">
        <v>1</v>
      </c>
      <c r="X41" s="55" t="n">
        <v>778</v>
      </c>
      <c r="Y41" s="56" t="n">
        <v>1</v>
      </c>
      <c r="Z41" s="55" t="n">
        <v>800</v>
      </c>
      <c r="AA41" s="56" t="n">
        <v>1</v>
      </c>
    </row>
    <row r="42" customFormat="false" ht="14.25" hidden="false" customHeight="false" outlineLevel="0" collapsed="false">
      <c r="B42" s="57" t="n">
        <v>8</v>
      </c>
      <c r="C42" s="57" t="s">
        <v>29</v>
      </c>
      <c r="D42" s="57" t="s">
        <v>44</v>
      </c>
      <c r="E42" s="57" t="n">
        <v>10017600</v>
      </c>
      <c r="F42" s="58" t="s">
        <v>45</v>
      </c>
      <c r="G42" s="59" t="n">
        <v>5000</v>
      </c>
      <c r="H42" s="56" t="n">
        <f aca="false">K42+M42+O42+Q42+S42+U42+W42+Y42+AA42</f>
        <v>9</v>
      </c>
      <c r="I42" s="59" t="n">
        <f aca="false">G42*H42</f>
        <v>45000</v>
      </c>
      <c r="J42" s="55" t="n">
        <v>700</v>
      </c>
      <c r="K42" s="56" t="n">
        <v>1</v>
      </c>
      <c r="L42" s="55" t="n">
        <v>718</v>
      </c>
      <c r="M42" s="56" t="n">
        <v>1</v>
      </c>
      <c r="N42" s="55" t="n">
        <v>714</v>
      </c>
      <c r="O42" s="56" t="n">
        <v>1</v>
      </c>
      <c r="P42" s="55" t="n">
        <v>738</v>
      </c>
      <c r="Q42" s="56" t="n">
        <v>1</v>
      </c>
      <c r="R42" s="55" t="n">
        <v>712</v>
      </c>
      <c r="S42" s="56" t="n">
        <v>1</v>
      </c>
      <c r="T42" s="55" t="n">
        <v>758</v>
      </c>
      <c r="U42" s="56" t="n">
        <v>1</v>
      </c>
      <c r="V42" s="55" t="n">
        <v>734</v>
      </c>
      <c r="W42" s="56" t="n">
        <v>1</v>
      </c>
      <c r="X42" s="55" t="n">
        <v>778</v>
      </c>
      <c r="Y42" s="56" t="n">
        <v>1</v>
      </c>
      <c r="Z42" s="55" t="n">
        <v>800</v>
      </c>
      <c r="AA42" s="56" t="n">
        <v>1</v>
      </c>
    </row>
    <row r="43" customFormat="false" ht="14.25" hidden="false" customHeight="false" outlineLevel="0" collapsed="false">
      <c r="B43" s="51" t="n">
        <v>8</v>
      </c>
      <c r="C43" s="51" t="s">
        <v>29</v>
      </c>
      <c r="D43" s="51" t="s">
        <v>44</v>
      </c>
      <c r="E43" s="51" t="n">
        <v>10017599</v>
      </c>
      <c r="F43" s="52" t="s">
        <v>45</v>
      </c>
      <c r="G43" s="53" t="n">
        <v>5000</v>
      </c>
      <c r="H43" s="54" t="n">
        <f aca="false">K43+M43+O43+Q43+S43+U43+W43+Y43+AA43</f>
        <v>9</v>
      </c>
      <c r="I43" s="53" t="n">
        <f aca="false">G43*H43</f>
        <v>45000</v>
      </c>
      <c r="J43" s="55" t="n">
        <v>700</v>
      </c>
      <c r="K43" s="56" t="n">
        <v>1</v>
      </c>
      <c r="L43" s="55" t="n">
        <v>718</v>
      </c>
      <c r="M43" s="56" t="n">
        <v>1</v>
      </c>
      <c r="N43" s="55" t="n">
        <v>714</v>
      </c>
      <c r="O43" s="56" t="n">
        <v>1</v>
      </c>
      <c r="P43" s="55" t="n">
        <v>738</v>
      </c>
      <c r="Q43" s="56" t="n">
        <v>1</v>
      </c>
      <c r="R43" s="55" t="n">
        <v>712</v>
      </c>
      <c r="S43" s="56" t="n">
        <v>1</v>
      </c>
      <c r="T43" s="55" t="n">
        <v>758</v>
      </c>
      <c r="U43" s="56" t="n">
        <v>1</v>
      </c>
      <c r="V43" s="55" t="n">
        <v>734</v>
      </c>
      <c r="W43" s="56" t="n">
        <v>1</v>
      </c>
      <c r="X43" s="55" t="n">
        <v>778</v>
      </c>
      <c r="Y43" s="56" t="n">
        <v>1</v>
      </c>
      <c r="Z43" s="55" t="n">
        <v>800</v>
      </c>
      <c r="AA43" s="56" t="n">
        <v>1</v>
      </c>
    </row>
    <row r="44" customFormat="false" ht="14.25" hidden="false" customHeight="false" outlineLevel="0" collapsed="false">
      <c r="B44" s="57" t="n">
        <v>8</v>
      </c>
      <c r="C44" s="57" t="s">
        <v>29</v>
      </c>
      <c r="D44" s="57" t="s">
        <v>44</v>
      </c>
      <c r="E44" s="57" t="n">
        <v>10017600</v>
      </c>
      <c r="F44" s="58" t="s">
        <v>45</v>
      </c>
      <c r="G44" s="59" t="n">
        <v>5000</v>
      </c>
      <c r="H44" s="56" t="n">
        <f aca="false">K44+M44+O44+Q44+S44+U44+W44+Y44+AA44</f>
        <v>9</v>
      </c>
      <c r="I44" s="59" t="n">
        <f aca="false">G44*H44</f>
        <v>45000</v>
      </c>
      <c r="J44" s="55" t="n">
        <v>700</v>
      </c>
      <c r="K44" s="56" t="n">
        <v>1</v>
      </c>
      <c r="L44" s="55" t="n">
        <v>718</v>
      </c>
      <c r="M44" s="56" t="n">
        <v>1</v>
      </c>
      <c r="N44" s="55" t="n">
        <v>714</v>
      </c>
      <c r="O44" s="56" t="n">
        <v>1</v>
      </c>
      <c r="P44" s="55" t="n">
        <v>738</v>
      </c>
      <c r="Q44" s="56" t="n">
        <v>1</v>
      </c>
      <c r="R44" s="55" t="n">
        <v>712</v>
      </c>
      <c r="S44" s="56" t="n">
        <v>1</v>
      </c>
      <c r="T44" s="55" t="n">
        <v>758</v>
      </c>
      <c r="U44" s="56" t="n">
        <v>1</v>
      </c>
      <c r="V44" s="55" t="n">
        <v>734</v>
      </c>
      <c r="W44" s="56" t="n">
        <v>1</v>
      </c>
      <c r="X44" s="55" t="n">
        <v>778</v>
      </c>
      <c r="Y44" s="56" t="n">
        <v>1</v>
      </c>
      <c r="Z44" s="55" t="n">
        <v>800</v>
      </c>
      <c r="AA44" s="56" t="n">
        <v>1</v>
      </c>
    </row>
    <row r="45" customFormat="false" ht="14.25" hidden="false" customHeight="false" outlineLevel="0" collapsed="false">
      <c r="B45" s="51" t="n">
        <v>8</v>
      </c>
      <c r="C45" s="51" t="s">
        <v>29</v>
      </c>
      <c r="D45" s="51" t="s">
        <v>44</v>
      </c>
      <c r="E45" s="51" t="n">
        <v>10017599</v>
      </c>
      <c r="F45" s="52" t="s">
        <v>45</v>
      </c>
      <c r="G45" s="53" t="n">
        <v>5000</v>
      </c>
      <c r="H45" s="54" t="n">
        <f aca="false">K45+M45+O45+Q45+S45+U45+W45+Y45+AA45</f>
        <v>9</v>
      </c>
      <c r="I45" s="53" t="n">
        <f aca="false">G45*H45</f>
        <v>45000</v>
      </c>
      <c r="J45" s="55" t="n">
        <v>700</v>
      </c>
      <c r="K45" s="56" t="n">
        <v>1</v>
      </c>
      <c r="L45" s="55" t="n">
        <v>718</v>
      </c>
      <c r="M45" s="56" t="n">
        <v>1</v>
      </c>
      <c r="N45" s="55" t="n">
        <v>714</v>
      </c>
      <c r="O45" s="56" t="n">
        <v>1</v>
      </c>
      <c r="P45" s="55" t="n">
        <v>738</v>
      </c>
      <c r="Q45" s="56" t="n">
        <v>1</v>
      </c>
      <c r="R45" s="55" t="n">
        <v>712</v>
      </c>
      <c r="S45" s="56" t="n">
        <v>1</v>
      </c>
      <c r="T45" s="55" t="n">
        <v>758</v>
      </c>
      <c r="U45" s="56" t="n">
        <v>1</v>
      </c>
      <c r="V45" s="55" t="n">
        <v>734</v>
      </c>
      <c r="W45" s="56" t="n">
        <v>1</v>
      </c>
      <c r="X45" s="55" t="n">
        <v>778</v>
      </c>
      <c r="Y45" s="56" t="n">
        <v>1</v>
      </c>
      <c r="Z45" s="55" t="n">
        <v>800</v>
      </c>
      <c r="AA45" s="56" t="n">
        <v>1</v>
      </c>
    </row>
    <row r="46" customFormat="false" ht="14.25" hidden="false" customHeight="false" outlineLevel="0" collapsed="false">
      <c r="B46" s="57" t="n">
        <v>8</v>
      </c>
      <c r="C46" s="57" t="s">
        <v>29</v>
      </c>
      <c r="D46" s="57" t="s">
        <v>44</v>
      </c>
      <c r="E46" s="57" t="n">
        <v>10017600</v>
      </c>
      <c r="F46" s="58" t="s">
        <v>45</v>
      </c>
      <c r="G46" s="59" t="n">
        <v>5000</v>
      </c>
      <c r="H46" s="56" t="n">
        <f aca="false">K46+M46+O46+Q46+S46+U46+W46+Y46+AA46</f>
        <v>9</v>
      </c>
      <c r="I46" s="59" t="n">
        <f aca="false">G46*H46</f>
        <v>45000</v>
      </c>
      <c r="J46" s="55" t="n">
        <v>700</v>
      </c>
      <c r="K46" s="56" t="n">
        <v>1</v>
      </c>
      <c r="L46" s="55" t="n">
        <v>718</v>
      </c>
      <c r="M46" s="56" t="n">
        <v>1</v>
      </c>
      <c r="N46" s="55" t="n">
        <v>714</v>
      </c>
      <c r="O46" s="56" t="n">
        <v>1</v>
      </c>
      <c r="P46" s="55" t="n">
        <v>738</v>
      </c>
      <c r="Q46" s="56" t="n">
        <v>1</v>
      </c>
      <c r="R46" s="55" t="n">
        <v>712</v>
      </c>
      <c r="S46" s="56" t="n">
        <v>1</v>
      </c>
      <c r="T46" s="55" t="n">
        <v>758</v>
      </c>
      <c r="U46" s="56" t="n">
        <v>1</v>
      </c>
      <c r="V46" s="55" t="n">
        <v>734</v>
      </c>
      <c r="W46" s="56" t="n">
        <v>1</v>
      </c>
      <c r="X46" s="55" t="n">
        <v>778</v>
      </c>
      <c r="Y46" s="56" t="n">
        <v>1</v>
      </c>
      <c r="Z46" s="55" t="n">
        <v>800</v>
      </c>
      <c r="AA46" s="56" t="n">
        <v>1</v>
      </c>
    </row>
    <row r="47" customFormat="false" ht="14.25" hidden="false" customHeight="false" outlineLevel="0" collapsed="false">
      <c r="B47" s="51" t="n">
        <v>8</v>
      </c>
      <c r="C47" s="51" t="s">
        <v>29</v>
      </c>
      <c r="D47" s="51" t="s">
        <v>44</v>
      </c>
      <c r="E47" s="51" t="n">
        <v>10017599</v>
      </c>
      <c r="F47" s="52" t="s">
        <v>45</v>
      </c>
      <c r="G47" s="53" t="n">
        <v>5000</v>
      </c>
      <c r="H47" s="54" t="n">
        <f aca="false">K47+M47+O47+Q47+S47+U47+W47+Y47+AA47</f>
        <v>9</v>
      </c>
      <c r="I47" s="53" t="n">
        <f aca="false">G47*H47</f>
        <v>45000</v>
      </c>
      <c r="J47" s="55" t="n">
        <v>700</v>
      </c>
      <c r="K47" s="56" t="n">
        <v>1</v>
      </c>
      <c r="L47" s="55" t="n">
        <v>718</v>
      </c>
      <c r="M47" s="56" t="n">
        <v>1</v>
      </c>
      <c r="N47" s="55" t="n">
        <v>714</v>
      </c>
      <c r="O47" s="56" t="n">
        <v>1</v>
      </c>
      <c r="P47" s="55" t="n">
        <v>738</v>
      </c>
      <c r="Q47" s="56" t="n">
        <v>1</v>
      </c>
      <c r="R47" s="55" t="n">
        <v>712</v>
      </c>
      <c r="S47" s="56" t="n">
        <v>1</v>
      </c>
      <c r="T47" s="55" t="n">
        <v>758</v>
      </c>
      <c r="U47" s="56" t="n">
        <v>1</v>
      </c>
      <c r="V47" s="55" t="n">
        <v>734</v>
      </c>
      <c r="W47" s="56" t="n">
        <v>1</v>
      </c>
      <c r="X47" s="55" t="n">
        <v>778</v>
      </c>
      <c r="Y47" s="56" t="n">
        <v>1</v>
      </c>
      <c r="Z47" s="55" t="n">
        <v>800</v>
      </c>
      <c r="AA47" s="56" t="n">
        <v>1</v>
      </c>
    </row>
    <row r="48" customFormat="false" ht="14.25" hidden="false" customHeight="false" outlineLevel="0" collapsed="false">
      <c r="B48" s="57" t="n">
        <v>8</v>
      </c>
      <c r="C48" s="57" t="s">
        <v>29</v>
      </c>
      <c r="D48" s="57" t="s">
        <v>44</v>
      </c>
      <c r="E48" s="57" t="n">
        <v>10017600</v>
      </c>
      <c r="F48" s="58" t="s">
        <v>45</v>
      </c>
      <c r="G48" s="59" t="n">
        <v>5000</v>
      </c>
      <c r="H48" s="56" t="n">
        <f aca="false">K48+M48+O48+Q48+S48+U48+W48+Y48+AA48</f>
        <v>9</v>
      </c>
      <c r="I48" s="59" t="n">
        <f aca="false">G48*H48</f>
        <v>45000</v>
      </c>
      <c r="J48" s="55" t="n">
        <v>700</v>
      </c>
      <c r="K48" s="56" t="n">
        <v>1</v>
      </c>
      <c r="L48" s="55" t="n">
        <v>718</v>
      </c>
      <c r="M48" s="56" t="n">
        <v>1</v>
      </c>
      <c r="N48" s="55" t="n">
        <v>714</v>
      </c>
      <c r="O48" s="56" t="n">
        <v>1</v>
      </c>
      <c r="P48" s="55" t="n">
        <v>738</v>
      </c>
      <c r="Q48" s="56" t="n">
        <v>1</v>
      </c>
      <c r="R48" s="55" t="n">
        <v>712</v>
      </c>
      <c r="S48" s="56" t="n">
        <v>1</v>
      </c>
      <c r="T48" s="55" t="n">
        <v>758</v>
      </c>
      <c r="U48" s="56" t="n">
        <v>1</v>
      </c>
      <c r="V48" s="55" t="n">
        <v>734</v>
      </c>
      <c r="W48" s="56" t="n">
        <v>1</v>
      </c>
      <c r="X48" s="55" t="n">
        <v>778</v>
      </c>
      <c r="Y48" s="56" t="n">
        <v>1</v>
      </c>
      <c r="Z48" s="55" t="n">
        <v>800</v>
      </c>
      <c r="AA48" s="56" t="n">
        <v>1</v>
      </c>
    </row>
    <row r="49" customFormat="false" ht="14.25" hidden="false" customHeight="false" outlineLevel="0" collapsed="false">
      <c r="B49" s="51" t="n">
        <v>8</v>
      </c>
      <c r="C49" s="51" t="s">
        <v>29</v>
      </c>
      <c r="D49" s="51" t="s">
        <v>44</v>
      </c>
      <c r="E49" s="51" t="n">
        <v>10017599</v>
      </c>
      <c r="F49" s="52" t="s">
        <v>45</v>
      </c>
      <c r="G49" s="53" t="n">
        <v>5000</v>
      </c>
      <c r="H49" s="54" t="n">
        <f aca="false">K49+M49+O49+Q49+S49+U49+W49+Y49+AA49</f>
        <v>9</v>
      </c>
      <c r="I49" s="53" t="n">
        <f aca="false">G49*H49</f>
        <v>45000</v>
      </c>
      <c r="J49" s="55" t="n">
        <v>700</v>
      </c>
      <c r="K49" s="56" t="n">
        <v>1</v>
      </c>
      <c r="L49" s="55" t="n">
        <v>718</v>
      </c>
      <c r="M49" s="56" t="n">
        <v>1</v>
      </c>
      <c r="N49" s="55" t="n">
        <v>714</v>
      </c>
      <c r="O49" s="56" t="n">
        <v>1</v>
      </c>
      <c r="P49" s="55" t="n">
        <v>738</v>
      </c>
      <c r="Q49" s="56" t="n">
        <v>1</v>
      </c>
      <c r="R49" s="55" t="n">
        <v>712</v>
      </c>
      <c r="S49" s="56" t="n">
        <v>1</v>
      </c>
      <c r="T49" s="55" t="n">
        <v>758</v>
      </c>
      <c r="U49" s="56" t="n">
        <v>1</v>
      </c>
      <c r="V49" s="55" t="n">
        <v>734</v>
      </c>
      <c r="W49" s="56" t="n">
        <v>1</v>
      </c>
      <c r="X49" s="55" t="n">
        <v>778</v>
      </c>
      <c r="Y49" s="56" t="n">
        <v>1</v>
      </c>
      <c r="Z49" s="55" t="n">
        <v>800</v>
      </c>
      <c r="AA49" s="56" t="n">
        <v>1</v>
      </c>
    </row>
    <row r="50" customFormat="false" ht="14.25" hidden="false" customHeight="false" outlineLevel="0" collapsed="false">
      <c r="B50" s="57" t="n">
        <v>8</v>
      </c>
      <c r="C50" s="57" t="s">
        <v>29</v>
      </c>
      <c r="D50" s="57" t="s">
        <v>44</v>
      </c>
      <c r="E50" s="57" t="n">
        <v>10017600</v>
      </c>
      <c r="F50" s="58" t="s">
        <v>45</v>
      </c>
      <c r="G50" s="59" t="n">
        <v>5000</v>
      </c>
      <c r="H50" s="56" t="n">
        <f aca="false">K50+M50+O50+Q50+S50+U50+W50+Y50+AA50</f>
        <v>9</v>
      </c>
      <c r="I50" s="59" t="n">
        <f aca="false">G50*H50</f>
        <v>45000</v>
      </c>
      <c r="J50" s="55" t="n">
        <v>700</v>
      </c>
      <c r="K50" s="56" t="n">
        <v>1</v>
      </c>
      <c r="L50" s="55" t="n">
        <v>718</v>
      </c>
      <c r="M50" s="56" t="n">
        <v>1</v>
      </c>
      <c r="N50" s="55" t="n">
        <v>714</v>
      </c>
      <c r="O50" s="56" t="n">
        <v>1</v>
      </c>
      <c r="P50" s="55" t="n">
        <v>738</v>
      </c>
      <c r="Q50" s="56" t="n">
        <v>1</v>
      </c>
      <c r="R50" s="55" t="n">
        <v>712</v>
      </c>
      <c r="S50" s="56" t="n">
        <v>1</v>
      </c>
      <c r="T50" s="55" t="n">
        <v>758</v>
      </c>
      <c r="U50" s="56" t="n">
        <v>1</v>
      </c>
      <c r="V50" s="55" t="n">
        <v>734</v>
      </c>
      <c r="W50" s="56" t="n">
        <v>1</v>
      </c>
      <c r="X50" s="55" t="n">
        <v>778</v>
      </c>
      <c r="Y50" s="56" t="n">
        <v>1</v>
      </c>
      <c r="Z50" s="55" t="n">
        <v>800</v>
      </c>
      <c r="AA50" s="56" t="n">
        <v>1</v>
      </c>
    </row>
    <row r="51" customFormat="false" ht="14.25" hidden="false" customHeight="false" outlineLevel="0" collapsed="false">
      <c r="B51" s="51" t="n">
        <v>8</v>
      </c>
      <c r="C51" s="51" t="s">
        <v>29</v>
      </c>
      <c r="D51" s="51" t="s">
        <v>44</v>
      </c>
      <c r="E51" s="51" t="n">
        <v>10017599</v>
      </c>
      <c r="F51" s="52" t="s">
        <v>45</v>
      </c>
      <c r="G51" s="53" t="n">
        <v>5000</v>
      </c>
      <c r="H51" s="54" t="n">
        <f aca="false">K51+M51+O51+Q51+S51+U51+W51+Y51+AA51</f>
        <v>9</v>
      </c>
      <c r="I51" s="53" t="n">
        <f aca="false">G51*H51</f>
        <v>45000</v>
      </c>
      <c r="J51" s="55" t="n">
        <v>700</v>
      </c>
      <c r="K51" s="56" t="n">
        <v>1</v>
      </c>
      <c r="L51" s="55" t="n">
        <v>718</v>
      </c>
      <c r="M51" s="56" t="n">
        <v>1</v>
      </c>
      <c r="N51" s="55" t="n">
        <v>714</v>
      </c>
      <c r="O51" s="56" t="n">
        <v>1</v>
      </c>
      <c r="P51" s="55" t="n">
        <v>738</v>
      </c>
      <c r="Q51" s="56" t="n">
        <v>1</v>
      </c>
      <c r="R51" s="55" t="n">
        <v>712</v>
      </c>
      <c r="S51" s="56" t="n">
        <v>1</v>
      </c>
      <c r="T51" s="55" t="n">
        <v>758</v>
      </c>
      <c r="U51" s="56" t="n">
        <v>1</v>
      </c>
      <c r="V51" s="55" t="n">
        <v>734</v>
      </c>
      <c r="W51" s="56" t="n">
        <v>1</v>
      </c>
      <c r="X51" s="55" t="n">
        <v>778</v>
      </c>
      <c r="Y51" s="56" t="n">
        <v>1</v>
      </c>
      <c r="Z51" s="55" t="n">
        <v>800</v>
      </c>
      <c r="AA51" s="56" t="n">
        <v>1</v>
      </c>
    </row>
    <row r="52" customFormat="false" ht="14.25" hidden="false" customHeight="false" outlineLevel="0" collapsed="false">
      <c r="B52" s="57" t="n">
        <v>8</v>
      </c>
      <c r="C52" s="57" t="s">
        <v>29</v>
      </c>
      <c r="D52" s="57" t="s">
        <v>44</v>
      </c>
      <c r="E52" s="57" t="n">
        <v>10017600</v>
      </c>
      <c r="F52" s="58" t="s">
        <v>45</v>
      </c>
      <c r="G52" s="59" t="n">
        <v>5000</v>
      </c>
      <c r="H52" s="56" t="n">
        <f aca="false">K52+M52+O52+Q52+S52+U52+W52+Y52+AA52</f>
        <v>9</v>
      </c>
      <c r="I52" s="59" t="n">
        <f aca="false">G52*H52</f>
        <v>45000</v>
      </c>
      <c r="J52" s="55" t="n">
        <v>700</v>
      </c>
      <c r="K52" s="56" t="n">
        <v>1</v>
      </c>
      <c r="L52" s="55" t="n">
        <v>718</v>
      </c>
      <c r="M52" s="56" t="n">
        <v>1</v>
      </c>
      <c r="N52" s="55" t="n">
        <v>714</v>
      </c>
      <c r="O52" s="56" t="n">
        <v>1</v>
      </c>
      <c r="P52" s="55" t="n">
        <v>738</v>
      </c>
      <c r="Q52" s="56" t="n">
        <v>1</v>
      </c>
      <c r="R52" s="55" t="n">
        <v>712</v>
      </c>
      <c r="S52" s="56" t="n">
        <v>1</v>
      </c>
      <c r="T52" s="55" t="n">
        <v>758</v>
      </c>
      <c r="U52" s="56" t="n">
        <v>1</v>
      </c>
      <c r="V52" s="55" t="n">
        <v>734</v>
      </c>
      <c r="W52" s="56" t="n">
        <v>1</v>
      </c>
      <c r="X52" s="55" t="n">
        <v>778</v>
      </c>
      <c r="Y52" s="56" t="n">
        <v>1</v>
      </c>
      <c r="Z52" s="55" t="n">
        <v>800</v>
      </c>
      <c r="AA52" s="56" t="n">
        <v>1</v>
      </c>
    </row>
    <row r="53" customFormat="false" ht="14.25" hidden="false" customHeight="false" outlineLevel="0" collapsed="false">
      <c r="B53" s="51" t="n">
        <v>8</v>
      </c>
      <c r="C53" s="51" t="s">
        <v>29</v>
      </c>
      <c r="D53" s="51" t="s">
        <v>44</v>
      </c>
      <c r="E53" s="51" t="n">
        <v>10017599</v>
      </c>
      <c r="F53" s="52" t="s">
        <v>45</v>
      </c>
      <c r="G53" s="53" t="n">
        <v>5000</v>
      </c>
      <c r="H53" s="54" t="n">
        <f aca="false">K53+M53+O53+Q53+S53+U53+W53+Y53+AA53</f>
        <v>9</v>
      </c>
      <c r="I53" s="53" t="n">
        <f aca="false">G53*H53</f>
        <v>45000</v>
      </c>
      <c r="J53" s="55" t="n">
        <v>700</v>
      </c>
      <c r="K53" s="56" t="n">
        <v>1</v>
      </c>
      <c r="L53" s="55" t="n">
        <v>718</v>
      </c>
      <c r="M53" s="56" t="n">
        <v>1</v>
      </c>
      <c r="N53" s="55" t="n">
        <v>714</v>
      </c>
      <c r="O53" s="56" t="n">
        <v>1</v>
      </c>
      <c r="P53" s="55" t="n">
        <v>738</v>
      </c>
      <c r="Q53" s="56" t="n">
        <v>1</v>
      </c>
      <c r="R53" s="55" t="n">
        <v>712</v>
      </c>
      <c r="S53" s="56" t="n">
        <v>1</v>
      </c>
      <c r="T53" s="55" t="n">
        <v>758</v>
      </c>
      <c r="U53" s="56" t="n">
        <v>1</v>
      </c>
      <c r="V53" s="55" t="n">
        <v>734</v>
      </c>
      <c r="W53" s="56" t="n">
        <v>1</v>
      </c>
      <c r="X53" s="55" t="n">
        <v>778</v>
      </c>
      <c r="Y53" s="56" t="n">
        <v>1</v>
      </c>
      <c r="Z53" s="55" t="n">
        <v>800</v>
      </c>
      <c r="AA53" s="56" t="n">
        <v>1</v>
      </c>
    </row>
    <row r="54" customFormat="false" ht="14.25" hidden="false" customHeight="false" outlineLevel="0" collapsed="false">
      <c r="B54" s="57" t="n">
        <v>8</v>
      </c>
      <c r="C54" s="57" t="s">
        <v>29</v>
      </c>
      <c r="D54" s="57" t="s">
        <v>44</v>
      </c>
      <c r="E54" s="57" t="n">
        <v>10017600</v>
      </c>
      <c r="F54" s="58" t="s">
        <v>45</v>
      </c>
      <c r="G54" s="59" t="n">
        <v>5000</v>
      </c>
      <c r="H54" s="56" t="n">
        <f aca="false">K54+M54+O54+Q54+S54+U54+W54+Y54+AA54</f>
        <v>9</v>
      </c>
      <c r="I54" s="59" t="n">
        <f aca="false">G54*H54</f>
        <v>45000</v>
      </c>
      <c r="J54" s="55" t="n">
        <v>700</v>
      </c>
      <c r="K54" s="56" t="n">
        <v>1</v>
      </c>
      <c r="L54" s="55" t="n">
        <v>718</v>
      </c>
      <c r="M54" s="56" t="n">
        <v>1</v>
      </c>
      <c r="N54" s="55" t="n">
        <v>714</v>
      </c>
      <c r="O54" s="56" t="n">
        <v>1</v>
      </c>
      <c r="P54" s="55" t="n">
        <v>738</v>
      </c>
      <c r="Q54" s="56" t="n">
        <v>1</v>
      </c>
      <c r="R54" s="55" t="n">
        <v>712</v>
      </c>
      <c r="S54" s="56" t="n">
        <v>1</v>
      </c>
      <c r="T54" s="55" t="n">
        <v>758</v>
      </c>
      <c r="U54" s="56" t="n">
        <v>1</v>
      </c>
      <c r="V54" s="55" t="n">
        <v>734</v>
      </c>
      <c r="W54" s="56" t="n">
        <v>1</v>
      </c>
      <c r="X54" s="55" t="n">
        <v>778</v>
      </c>
      <c r="Y54" s="56" t="n">
        <v>1</v>
      </c>
      <c r="Z54" s="55" t="n">
        <v>800</v>
      </c>
      <c r="AA54" s="56" t="n">
        <v>1</v>
      </c>
    </row>
    <row r="55" customFormat="false" ht="14.25" hidden="false" customHeight="false" outlineLevel="0" collapsed="false">
      <c r="B55" s="51" t="n">
        <v>8</v>
      </c>
      <c r="C55" s="51" t="s">
        <v>29</v>
      </c>
      <c r="D55" s="51" t="s">
        <v>44</v>
      </c>
      <c r="E55" s="51" t="n">
        <v>10017599</v>
      </c>
      <c r="F55" s="52" t="s">
        <v>45</v>
      </c>
      <c r="G55" s="53" t="n">
        <v>5000</v>
      </c>
      <c r="H55" s="54" t="n">
        <f aca="false">K55+M55+O55+Q55+S55+U55+W55+Y55+AA55</f>
        <v>9</v>
      </c>
      <c r="I55" s="53" t="n">
        <f aca="false">G55*H55</f>
        <v>45000</v>
      </c>
      <c r="J55" s="55" t="n">
        <v>700</v>
      </c>
      <c r="K55" s="56" t="n">
        <v>1</v>
      </c>
      <c r="L55" s="55" t="n">
        <v>718</v>
      </c>
      <c r="M55" s="56" t="n">
        <v>1</v>
      </c>
      <c r="N55" s="55" t="n">
        <v>714</v>
      </c>
      <c r="O55" s="56" t="n">
        <v>1</v>
      </c>
      <c r="P55" s="55" t="n">
        <v>738</v>
      </c>
      <c r="Q55" s="56" t="n">
        <v>1</v>
      </c>
      <c r="R55" s="55" t="n">
        <v>712</v>
      </c>
      <c r="S55" s="56" t="n">
        <v>1</v>
      </c>
      <c r="T55" s="55" t="n">
        <v>758</v>
      </c>
      <c r="U55" s="56" t="n">
        <v>1</v>
      </c>
      <c r="V55" s="55" t="n">
        <v>734</v>
      </c>
      <c r="W55" s="56" t="n">
        <v>1</v>
      </c>
      <c r="X55" s="55" t="n">
        <v>778</v>
      </c>
      <c r="Y55" s="56" t="n">
        <v>1</v>
      </c>
      <c r="Z55" s="55" t="n">
        <v>800</v>
      </c>
      <c r="AA55" s="56" t="n">
        <v>1</v>
      </c>
    </row>
    <row r="56" customFormat="false" ht="14.25" hidden="false" customHeight="false" outlineLevel="0" collapsed="false">
      <c r="B56" s="57" t="n">
        <v>8</v>
      </c>
      <c r="C56" s="57" t="s">
        <v>29</v>
      </c>
      <c r="D56" s="57" t="s">
        <v>44</v>
      </c>
      <c r="E56" s="57" t="n">
        <v>10017600</v>
      </c>
      <c r="F56" s="58" t="s">
        <v>45</v>
      </c>
      <c r="G56" s="59" t="n">
        <v>5000</v>
      </c>
      <c r="H56" s="56" t="n">
        <f aca="false">K56+M56+O56+Q56+S56+U56+W56+Y56+AA56</f>
        <v>9</v>
      </c>
      <c r="I56" s="59" t="n">
        <f aca="false">G56*H56</f>
        <v>45000</v>
      </c>
      <c r="J56" s="55" t="n">
        <v>700</v>
      </c>
      <c r="K56" s="56" t="n">
        <v>1</v>
      </c>
      <c r="L56" s="55" t="n">
        <v>718</v>
      </c>
      <c r="M56" s="56" t="n">
        <v>1</v>
      </c>
      <c r="N56" s="55" t="n">
        <v>714</v>
      </c>
      <c r="O56" s="56" t="n">
        <v>1</v>
      </c>
      <c r="P56" s="55" t="n">
        <v>738</v>
      </c>
      <c r="Q56" s="56" t="n">
        <v>1</v>
      </c>
      <c r="R56" s="55" t="n">
        <v>712</v>
      </c>
      <c r="S56" s="56" t="n">
        <v>1</v>
      </c>
      <c r="T56" s="55" t="n">
        <v>758</v>
      </c>
      <c r="U56" s="56" t="n">
        <v>1</v>
      </c>
      <c r="V56" s="55" t="n">
        <v>734</v>
      </c>
      <c r="W56" s="56" t="n">
        <v>1</v>
      </c>
      <c r="X56" s="55" t="n">
        <v>778</v>
      </c>
      <c r="Y56" s="56" t="n">
        <v>1</v>
      </c>
      <c r="Z56" s="55" t="n">
        <v>800</v>
      </c>
      <c r="AA56" s="56" t="n">
        <v>1</v>
      </c>
    </row>
    <row r="57" customFormat="false" ht="14.25" hidden="false" customHeight="false" outlineLevel="0" collapsed="false">
      <c r="B57" s="51" t="n">
        <v>8</v>
      </c>
      <c r="C57" s="51" t="s">
        <v>29</v>
      </c>
      <c r="D57" s="51" t="s">
        <v>44</v>
      </c>
      <c r="E57" s="51" t="n">
        <v>10017599</v>
      </c>
      <c r="F57" s="52" t="s">
        <v>45</v>
      </c>
      <c r="G57" s="53" t="n">
        <v>5000</v>
      </c>
      <c r="H57" s="54" t="n">
        <f aca="false">K57+M57+O57+Q57+S57+U57+W57+Y57+AA57</f>
        <v>9</v>
      </c>
      <c r="I57" s="53" t="n">
        <f aca="false">G57*H57</f>
        <v>45000</v>
      </c>
      <c r="J57" s="55" t="n">
        <v>700</v>
      </c>
      <c r="K57" s="56" t="n">
        <v>1</v>
      </c>
      <c r="L57" s="55" t="n">
        <v>718</v>
      </c>
      <c r="M57" s="56" t="n">
        <v>1</v>
      </c>
      <c r="N57" s="55" t="n">
        <v>714</v>
      </c>
      <c r="O57" s="56" t="n">
        <v>1</v>
      </c>
      <c r="P57" s="55" t="n">
        <v>738</v>
      </c>
      <c r="Q57" s="56" t="n">
        <v>1</v>
      </c>
      <c r="R57" s="55" t="n">
        <v>712</v>
      </c>
      <c r="S57" s="56" t="n">
        <v>1</v>
      </c>
      <c r="T57" s="55" t="n">
        <v>758</v>
      </c>
      <c r="U57" s="56" t="n">
        <v>1</v>
      </c>
      <c r="V57" s="55" t="n">
        <v>734</v>
      </c>
      <c r="W57" s="56" t="n">
        <v>1</v>
      </c>
      <c r="X57" s="55" t="n">
        <v>778</v>
      </c>
      <c r="Y57" s="56" t="n">
        <v>1</v>
      </c>
      <c r="Z57" s="55" t="n">
        <v>800</v>
      </c>
      <c r="AA57" s="56" t="n">
        <v>1</v>
      </c>
    </row>
    <row r="58" customFormat="false" ht="14.25" hidden="false" customHeight="false" outlineLevel="0" collapsed="false">
      <c r="B58" s="57" t="n">
        <v>8</v>
      </c>
      <c r="C58" s="57" t="s">
        <v>29</v>
      </c>
      <c r="D58" s="57" t="s">
        <v>44</v>
      </c>
      <c r="E58" s="57" t="n">
        <v>10017600</v>
      </c>
      <c r="F58" s="58" t="s">
        <v>45</v>
      </c>
      <c r="G58" s="59" t="n">
        <v>5000</v>
      </c>
      <c r="H58" s="56" t="n">
        <f aca="false">K58+M58+O58+Q58+S58+U58+W58+Y58+AA58</f>
        <v>9</v>
      </c>
      <c r="I58" s="59" t="n">
        <f aca="false">G58*H58</f>
        <v>45000</v>
      </c>
      <c r="J58" s="55" t="n">
        <v>700</v>
      </c>
      <c r="K58" s="56" t="n">
        <v>1</v>
      </c>
      <c r="L58" s="55" t="n">
        <v>718</v>
      </c>
      <c r="M58" s="56" t="n">
        <v>1</v>
      </c>
      <c r="N58" s="55" t="n">
        <v>714</v>
      </c>
      <c r="O58" s="56" t="n">
        <v>1</v>
      </c>
      <c r="P58" s="55" t="n">
        <v>738</v>
      </c>
      <c r="Q58" s="56" t="n">
        <v>1</v>
      </c>
      <c r="R58" s="55" t="n">
        <v>712</v>
      </c>
      <c r="S58" s="56" t="n">
        <v>1</v>
      </c>
      <c r="T58" s="55" t="n">
        <v>758</v>
      </c>
      <c r="U58" s="56" t="n">
        <v>1</v>
      </c>
      <c r="V58" s="55" t="n">
        <v>734</v>
      </c>
      <c r="W58" s="56" t="n">
        <v>1</v>
      </c>
      <c r="X58" s="55" t="n">
        <v>778</v>
      </c>
      <c r="Y58" s="56" t="n">
        <v>1</v>
      </c>
      <c r="Z58" s="55" t="n">
        <v>800</v>
      </c>
      <c r="AA58" s="56" t="n">
        <v>1</v>
      </c>
    </row>
    <row r="59" customFormat="false" ht="14.25" hidden="false" customHeight="false" outlineLevel="0" collapsed="false">
      <c r="B59" s="51" t="n">
        <v>8</v>
      </c>
      <c r="C59" s="51" t="s">
        <v>29</v>
      </c>
      <c r="D59" s="51" t="s">
        <v>44</v>
      </c>
      <c r="E59" s="51" t="n">
        <v>10017599</v>
      </c>
      <c r="F59" s="52" t="s">
        <v>45</v>
      </c>
      <c r="G59" s="53" t="n">
        <v>5000</v>
      </c>
      <c r="H59" s="54" t="n">
        <f aca="false">K59+M59+O59+Q59+S59+U59+W59+Y59+AA59</f>
        <v>9</v>
      </c>
      <c r="I59" s="53" t="n">
        <f aca="false">G59*H59</f>
        <v>45000</v>
      </c>
      <c r="J59" s="55" t="n">
        <v>700</v>
      </c>
      <c r="K59" s="56" t="n">
        <v>1</v>
      </c>
      <c r="L59" s="55" t="n">
        <v>718</v>
      </c>
      <c r="M59" s="56" t="n">
        <v>1</v>
      </c>
      <c r="N59" s="55" t="n">
        <v>714</v>
      </c>
      <c r="O59" s="56" t="n">
        <v>1</v>
      </c>
      <c r="P59" s="55" t="n">
        <v>738</v>
      </c>
      <c r="Q59" s="56" t="n">
        <v>1</v>
      </c>
      <c r="R59" s="55" t="n">
        <v>712</v>
      </c>
      <c r="S59" s="56" t="n">
        <v>1</v>
      </c>
      <c r="T59" s="55" t="n">
        <v>758</v>
      </c>
      <c r="U59" s="56" t="n">
        <v>1</v>
      </c>
      <c r="V59" s="55" t="n">
        <v>734</v>
      </c>
      <c r="W59" s="56" t="n">
        <v>1</v>
      </c>
      <c r="X59" s="55" t="n">
        <v>778</v>
      </c>
      <c r="Y59" s="56" t="n">
        <v>1</v>
      </c>
      <c r="Z59" s="55" t="n">
        <v>800</v>
      </c>
      <c r="AA59" s="56" t="n">
        <v>1</v>
      </c>
    </row>
    <row r="60" customFormat="false" ht="14.25" hidden="false" customHeight="false" outlineLevel="0" collapsed="false">
      <c r="B60" s="57" t="n">
        <v>8</v>
      </c>
      <c r="C60" s="57" t="s">
        <v>29</v>
      </c>
      <c r="D60" s="57" t="s">
        <v>44</v>
      </c>
      <c r="E60" s="57" t="n">
        <v>10017600</v>
      </c>
      <c r="F60" s="58" t="s">
        <v>45</v>
      </c>
      <c r="G60" s="59" t="n">
        <v>5000</v>
      </c>
      <c r="H60" s="56" t="n">
        <f aca="false">K60+M60+O60+Q60+S60+U60+W60+Y60+AA60</f>
        <v>9</v>
      </c>
      <c r="I60" s="59" t="n">
        <f aca="false">G60*H60</f>
        <v>45000</v>
      </c>
      <c r="J60" s="55" t="n">
        <v>700</v>
      </c>
      <c r="K60" s="56" t="n">
        <v>1</v>
      </c>
      <c r="L60" s="55" t="n">
        <v>718</v>
      </c>
      <c r="M60" s="56" t="n">
        <v>1</v>
      </c>
      <c r="N60" s="55" t="n">
        <v>714</v>
      </c>
      <c r="O60" s="56" t="n">
        <v>1</v>
      </c>
      <c r="P60" s="55" t="n">
        <v>738</v>
      </c>
      <c r="Q60" s="56" t="n">
        <v>1</v>
      </c>
      <c r="R60" s="55" t="n">
        <v>712</v>
      </c>
      <c r="S60" s="56" t="n">
        <v>1</v>
      </c>
      <c r="T60" s="55" t="n">
        <v>758</v>
      </c>
      <c r="U60" s="56" t="n">
        <v>1</v>
      </c>
      <c r="V60" s="55" t="n">
        <v>734</v>
      </c>
      <c r="W60" s="56" t="n">
        <v>1</v>
      </c>
      <c r="X60" s="55" t="n">
        <v>778</v>
      </c>
      <c r="Y60" s="56" t="n">
        <v>1</v>
      </c>
      <c r="Z60" s="55" t="n">
        <v>800</v>
      </c>
      <c r="AA60" s="56" t="n">
        <v>1</v>
      </c>
    </row>
    <row r="61" customFormat="false" ht="14.25" hidden="false" customHeight="false" outlineLevel="0" collapsed="false">
      <c r="B61" s="51" t="n">
        <v>8</v>
      </c>
      <c r="C61" s="51" t="s">
        <v>29</v>
      </c>
      <c r="D61" s="51" t="s">
        <v>44</v>
      </c>
      <c r="E61" s="51" t="n">
        <v>10017599</v>
      </c>
      <c r="F61" s="52" t="s">
        <v>45</v>
      </c>
      <c r="G61" s="53" t="n">
        <v>5000</v>
      </c>
      <c r="H61" s="54" t="n">
        <f aca="false">K61+M61+O61+Q61+S61+U61+W61+Y61+AA61</f>
        <v>9</v>
      </c>
      <c r="I61" s="53" t="n">
        <f aca="false">G61*H61</f>
        <v>45000</v>
      </c>
      <c r="J61" s="55" t="n">
        <v>700</v>
      </c>
      <c r="K61" s="56" t="n">
        <v>1</v>
      </c>
      <c r="L61" s="55" t="n">
        <v>718</v>
      </c>
      <c r="M61" s="56" t="n">
        <v>1</v>
      </c>
      <c r="N61" s="55" t="n">
        <v>714</v>
      </c>
      <c r="O61" s="56" t="n">
        <v>1</v>
      </c>
      <c r="P61" s="55" t="n">
        <v>738</v>
      </c>
      <c r="Q61" s="56" t="n">
        <v>1</v>
      </c>
      <c r="R61" s="55" t="n">
        <v>712</v>
      </c>
      <c r="S61" s="56" t="n">
        <v>1</v>
      </c>
      <c r="T61" s="55" t="n">
        <v>758</v>
      </c>
      <c r="U61" s="56" t="n">
        <v>1</v>
      </c>
      <c r="V61" s="55" t="n">
        <v>734</v>
      </c>
      <c r="W61" s="56" t="n">
        <v>1</v>
      </c>
      <c r="X61" s="55" t="n">
        <v>778</v>
      </c>
      <c r="Y61" s="56" t="n">
        <v>1</v>
      </c>
      <c r="Z61" s="55" t="n">
        <v>800</v>
      </c>
      <c r="AA61" s="56" t="n">
        <v>1</v>
      </c>
    </row>
    <row r="62" customFormat="false" ht="14.25" hidden="false" customHeight="false" outlineLevel="0" collapsed="false">
      <c r="B62" s="57" t="n">
        <v>8</v>
      </c>
      <c r="C62" s="57" t="s">
        <v>29</v>
      </c>
      <c r="D62" s="57" t="s">
        <v>44</v>
      </c>
      <c r="E62" s="57" t="n">
        <v>10017600</v>
      </c>
      <c r="F62" s="58" t="s">
        <v>45</v>
      </c>
      <c r="G62" s="59" t="n">
        <v>5000</v>
      </c>
      <c r="H62" s="56" t="n">
        <f aca="false">K62+M62+O62+Q62+S62+U62+W62+Y62+AA62</f>
        <v>9</v>
      </c>
      <c r="I62" s="59" t="n">
        <f aca="false">G62*H62</f>
        <v>45000</v>
      </c>
      <c r="J62" s="55" t="n">
        <v>700</v>
      </c>
      <c r="K62" s="56" t="n">
        <v>1</v>
      </c>
      <c r="L62" s="55" t="n">
        <v>718</v>
      </c>
      <c r="M62" s="56" t="n">
        <v>1</v>
      </c>
      <c r="N62" s="55" t="n">
        <v>714</v>
      </c>
      <c r="O62" s="56" t="n">
        <v>1</v>
      </c>
      <c r="P62" s="55" t="n">
        <v>738</v>
      </c>
      <c r="Q62" s="56" t="n">
        <v>1</v>
      </c>
      <c r="R62" s="55" t="n">
        <v>712</v>
      </c>
      <c r="S62" s="56" t="n">
        <v>1</v>
      </c>
      <c r="T62" s="55" t="n">
        <v>758</v>
      </c>
      <c r="U62" s="56" t="n">
        <v>1</v>
      </c>
      <c r="V62" s="55" t="n">
        <v>734</v>
      </c>
      <c r="W62" s="56" t="n">
        <v>1</v>
      </c>
      <c r="X62" s="55" t="n">
        <v>778</v>
      </c>
      <c r="Y62" s="56" t="n">
        <v>1</v>
      </c>
      <c r="Z62" s="55" t="n">
        <v>800</v>
      </c>
      <c r="AA62" s="56" t="n">
        <v>1</v>
      </c>
    </row>
    <row r="63" customFormat="false" ht="14.25" hidden="false" customHeight="false" outlineLevel="0" collapsed="false">
      <c r="B63" s="51" t="n">
        <v>8</v>
      </c>
      <c r="C63" s="51" t="s">
        <v>29</v>
      </c>
      <c r="D63" s="51" t="s">
        <v>44</v>
      </c>
      <c r="E63" s="51" t="n">
        <v>10017599</v>
      </c>
      <c r="F63" s="52" t="s">
        <v>45</v>
      </c>
      <c r="G63" s="53" t="n">
        <v>5000</v>
      </c>
      <c r="H63" s="54" t="n">
        <f aca="false">K63+M63+O63+Q63+S63+U63+W63+Y63+AA63</f>
        <v>9</v>
      </c>
      <c r="I63" s="53" t="n">
        <f aca="false">G63*H63</f>
        <v>45000</v>
      </c>
      <c r="J63" s="55" t="n">
        <v>700</v>
      </c>
      <c r="K63" s="56" t="n">
        <v>1</v>
      </c>
      <c r="L63" s="55" t="n">
        <v>718</v>
      </c>
      <c r="M63" s="56" t="n">
        <v>1</v>
      </c>
      <c r="N63" s="55" t="n">
        <v>714</v>
      </c>
      <c r="O63" s="56" t="n">
        <v>1</v>
      </c>
      <c r="P63" s="55" t="n">
        <v>738</v>
      </c>
      <c r="Q63" s="56" t="n">
        <v>1</v>
      </c>
      <c r="R63" s="55" t="n">
        <v>712</v>
      </c>
      <c r="S63" s="56" t="n">
        <v>1</v>
      </c>
      <c r="T63" s="55" t="n">
        <v>758</v>
      </c>
      <c r="U63" s="56" t="n">
        <v>1</v>
      </c>
      <c r="V63" s="55" t="n">
        <v>734</v>
      </c>
      <c r="W63" s="56" t="n">
        <v>1</v>
      </c>
      <c r="X63" s="55" t="n">
        <v>778</v>
      </c>
      <c r="Y63" s="56" t="n">
        <v>1</v>
      </c>
      <c r="Z63" s="55" t="n">
        <v>800</v>
      </c>
      <c r="AA63" s="56" t="n">
        <v>1</v>
      </c>
    </row>
    <row r="64" customFormat="false" ht="14.25" hidden="false" customHeight="false" outlineLevel="0" collapsed="false">
      <c r="B64" s="57" t="n">
        <v>8</v>
      </c>
      <c r="C64" s="57" t="s">
        <v>29</v>
      </c>
      <c r="D64" s="57" t="s">
        <v>44</v>
      </c>
      <c r="E64" s="57" t="n">
        <v>10017600</v>
      </c>
      <c r="F64" s="58" t="s">
        <v>45</v>
      </c>
      <c r="G64" s="59" t="n">
        <v>5000</v>
      </c>
      <c r="H64" s="56" t="n">
        <f aca="false">K64+M64+O64+Q64+S64+U64+W64+Y64+AA64</f>
        <v>9</v>
      </c>
      <c r="I64" s="59" t="n">
        <f aca="false">G64*H64</f>
        <v>45000</v>
      </c>
      <c r="J64" s="55" t="n">
        <v>700</v>
      </c>
      <c r="K64" s="56" t="n">
        <v>1</v>
      </c>
      <c r="L64" s="55" t="n">
        <v>718</v>
      </c>
      <c r="M64" s="56" t="n">
        <v>1</v>
      </c>
      <c r="N64" s="55" t="n">
        <v>714</v>
      </c>
      <c r="O64" s="56" t="n">
        <v>1</v>
      </c>
      <c r="P64" s="55" t="n">
        <v>738</v>
      </c>
      <c r="Q64" s="56" t="n">
        <v>1</v>
      </c>
      <c r="R64" s="55" t="n">
        <v>712</v>
      </c>
      <c r="S64" s="56" t="n">
        <v>1</v>
      </c>
      <c r="T64" s="55" t="n">
        <v>758</v>
      </c>
      <c r="U64" s="56" t="n">
        <v>1</v>
      </c>
      <c r="V64" s="55" t="n">
        <v>734</v>
      </c>
      <c r="W64" s="56" t="n">
        <v>1</v>
      </c>
      <c r="X64" s="55" t="n">
        <v>778</v>
      </c>
      <c r="Y64" s="56" t="n">
        <v>1</v>
      </c>
      <c r="Z64" s="55" t="n">
        <v>800</v>
      </c>
      <c r="AA64" s="56" t="n">
        <v>1</v>
      </c>
    </row>
    <row r="65" customFormat="false" ht="14.25" hidden="false" customHeight="false" outlineLevel="0" collapsed="false">
      <c r="B65" s="51" t="n">
        <v>8</v>
      </c>
      <c r="C65" s="51" t="s">
        <v>29</v>
      </c>
      <c r="D65" s="51" t="s">
        <v>44</v>
      </c>
      <c r="E65" s="51" t="n">
        <v>10017599</v>
      </c>
      <c r="F65" s="52" t="s">
        <v>45</v>
      </c>
      <c r="G65" s="53" t="n">
        <v>5000</v>
      </c>
      <c r="H65" s="54" t="n">
        <f aca="false">K65+M65+O65+Q65+S65+U65+W65+Y65+AA65</f>
        <v>9</v>
      </c>
      <c r="I65" s="53" t="n">
        <f aca="false">G65*H65</f>
        <v>45000</v>
      </c>
      <c r="J65" s="55" t="n">
        <v>700</v>
      </c>
      <c r="K65" s="56" t="n">
        <v>1</v>
      </c>
      <c r="L65" s="55" t="n">
        <v>718</v>
      </c>
      <c r="M65" s="56" t="n">
        <v>1</v>
      </c>
      <c r="N65" s="55" t="n">
        <v>714</v>
      </c>
      <c r="O65" s="56" t="n">
        <v>1</v>
      </c>
      <c r="P65" s="55" t="n">
        <v>738</v>
      </c>
      <c r="Q65" s="56" t="n">
        <v>1</v>
      </c>
      <c r="R65" s="55" t="n">
        <v>712</v>
      </c>
      <c r="S65" s="56" t="n">
        <v>1</v>
      </c>
      <c r="T65" s="55" t="n">
        <v>758</v>
      </c>
      <c r="U65" s="56" t="n">
        <v>1</v>
      </c>
      <c r="V65" s="55" t="n">
        <v>734</v>
      </c>
      <c r="W65" s="56" t="n">
        <v>1</v>
      </c>
      <c r="X65" s="55" t="n">
        <v>778</v>
      </c>
      <c r="Y65" s="56" t="n">
        <v>1</v>
      </c>
      <c r="Z65" s="55" t="n">
        <v>800</v>
      </c>
      <c r="AA65" s="56" t="n">
        <v>1</v>
      </c>
    </row>
    <row r="66" customFormat="false" ht="14.25" hidden="false" customHeight="false" outlineLevel="0" collapsed="false">
      <c r="B66" s="57" t="n">
        <v>8</v>
      </c>
      <c r="C66" s="57" t="s">
        <v>29</v>
      </c>
      <c r="D66" s="57" t="s">
        <v>44</v>
      </c>
      <c r="E66" s="57" t="n">
        <v>10017600</v>
      </c>
      <c r="F66" s="58" t="s">
        <v>45</v>
      </c>
      <c r="G66" s="59" t="n">
        <v>5000</v>
      </c>
      <c r="H66" s="56" t="n">
        <f aca="false">K66+M66+O66+Q66+S66+U66+W66+Y66+AA66</f>
        <v>9</v>
      </c>
      <c r="I66" s="59" t="n">
        <f aca="false">G66*H66</f>
        <v>45000</v>
      </c>
      <c r="J66" s="55" t="n">
        <v>700</v>
      </c>
      <c r="K66" s="56" t="n">
        <v>1</v>
      </c>
      <c r="L66" s="55" t="n">
        <v>718</v>
      </c>
      <c r="M66" s="56" t="n">
        <v>1</v>
      </c>
      <c r="N66" s="55" t="n">
        <v>714</v>
      </c>
      <c r="O66" s="56" t="n">
        <v>1</v>
      </c>
      <c r="P66" s="55" t="n">
        <v>738</v>
      </c>
      <c r="Q66" s="56" t="n">
        <v>1</v>
      </c>
      <c r="R66" s="55" t="n">
        <v>712</v>
      </c>
      <c r="S66" s="56" t="n">
        <v>1</v>
      </c>
      <c r="T66" s="55" t="n">
        <v>758</v>
      </c>
      <c r="U66" s="56" t="n">
        <v>1</v>
      </c>
      <c r="V66" s="55" t="n">
        <v>734</v>
      </c>
      <c r="W66" s="56" t="n">
        <v>1</v>
      </c>
      <c r="X66" s="55" t="n">
        <v>778</v>
      </c>
      <c r="Y66" s="56" t="n">
        <v>1</v>
      </c>
      <c r="Z66" s="55" t="n">
        <v>800</v>
      </c>
      <c r="AA66" s="56" t="n">
        <v>1</v>
      </c>
    </row>
    <row r="67" customFormat="false" ht="14.25" hidden="false" customHeight="false" outlineLevel="0" collapsed="false">
      <c r="B67" s="51" t="n">
        <v>8</v>
      </c>
      <c r="C67" s="51" t="s">
        <v>29</v>
      </c>
      <c r="D67" s="51" t="s">
        <v>44</v>
      </c>
      <c r="E67" s="51" t="n">
        <v>10017599</v>
      </c>
      <c r="F67" s="52" t="s">
        <v>45</v>
      </c>
      <c r="G67" s="53" t="n">
        <v>5000</v>
      </c>
      <c r="H67" s="54" t="n">
        <f aca="false">K67+M67+O67+Q67+S67+U67+W67+Y67+AA67</f>
        <v>9</v>
      </c>
      <c r="I67" s="53" t="n">
        <f aca="false">G67*H67</f>
        <v>45000</v>
      </c>
      <c r="J67" s="55" t="n">
        <v>700</v>
      </c>
      <c r="K67" s="56" t="n">
        <v>1</v>
      </c>
      <c r="L67" s="55" t="n">
        <v>718</v>
      </c>
      <c r="M67" s="56" t="n">
        <v>1</v>
      </c>
      <c r="N67" s="55" t="n">
        <v>714</v>
      </c>
      <c r="O67" s="56" t="n">
        <v>1</v>
      </c>
      <c r="P67" s="55" t="n">
        <v>738</v>
      </c>
      <c r="Q67" s="56" t="n">
        <v>1</v>
      </c>
      <c r="R67" s="55" t="n">
        <v>712</v>
      </c>
      <c r="S67" s="56" t="n">
        <v>1</v>
      </c>
      <c r="T67" s="55" t="n">
        <v>758</v>
      </c>
      <c r="U67" s="56" t="n">
        <v>1</v>
      </c>
      <c r="V67" s="55" t="n">
        <v>734</v>
      </c>
      <c r="W67" s="56" t="n">
        <v>1</v>
      </c>
      <c r="X67" s="55" t="n">
        <v>778</v>
      </c>
      <c r="Y67" s="56" t="n">
        <v>1</v>
      </c>
      <c r="Z67" s="55" t="n">
        <v>800</v>
      </c>
      <c r="AA67" s="56" t="n">
        <v>1</v>
      </c>
    </row>
    <row r="68" customFormat="false" ht="14.25" hidden="false" customHeight="false" outlineLevel="0" collapsed="false">
      <c r="B68" s="57" t="n">
        <v>8</v>
      </c>
      <c r="C68" s="57" t="s">
        <v>29</v>
      </c>
      <c r="D68" s="57" t="s">
        <v>44</v>
      </c>
      <c r="E68" s="57" t="n">
        <v>10017600</v>
      </c>
      <c r="F68" s="58" t="s">
        <v>45</v>
      </c>
      <c r="G68" s="59" t="n">
        <v>5000</v>
      </c>
      <c r="H68" s="56" t="n">
        <f aca="false">K68+M68+O68+Q68+S68+U68+W68+Y68+AA68</f>
        <v>9</v>
      </c>
      <c r="I68" s="59" t="n">
        <f aca="false">G68*H68</f>
        <v>45000</v>
      </c>
      <c r="J68" s="55" t="n">
        <v>700</v>
      </c>
      <c r="K68" s="56" t="n">
        <v>1</v>
      </c>
      <c r="L68" s="55" t="n">
        <v>718</v>
      </c>
      <c r="M68" s="56" t="n">
        <v>1</v>
      </c>
      <c r="N68" s="55" t="n">
        <v>714</v>
      </c>
      <c r="O68" s="56" t="n">
        <v>1</v>
      </c>
      <c r="P68" s="55" t="n">
        <v>738</v>
      </c>
      <c r="Q68" s="56" t="n">
        <v>1</v>
      </c>
      <c r="R68" s="55" t="n">
        <v>712</v>
      </c>
      <c r="S68" s="56" t="n">
        <v>1</v>
      </c>
      <c r="T68" s="55" t="n">
        <v>758</v>
      </c>
      <c r="U68" s="56" t="n">
        <v>1</v>
      </c>
      <c r="V68" s="55" t="n">
        <v>734</v>
      </c>
      <c r="W68" s="56" t="n">
        <v>1</v>
      </c>
      <c r="X68" s="55" t="n">
        <v>778</v>
      </c>
      <c r="Y68" s="56" t="n">
        <v>1</v>
      </c>
      <c r="Z68" s="55" t="n">
        <v>800</v>
      </c>
      <c r="AA68" s="56" t="n">
        <v>1</v>
      </c>
    </row>
  </sheetData>
  <autoFilter ref="A18:AE20"/>
  <mergeCells count="53">
    <mergeCell ref="B5:C6"/>
    <mergeCell ref="D5:E6"/>
    <mergeCell ref="G5:L6"/>
    <mergeCell ref="O5:T6"/>
    <mergeCell ref="B7:C8"/>
    <mergeCell ref="D7:E8"/>
    <mergeCell ref="G7:L8"/>
    <mergeCell ref="O7:P8"/>
    <mergeCell ref="Q7:T8"/>
    <mergeCell ref="B9:C10"/>
    <mergeCell ref="D9:E10"/>
    <mergeCell ref="G9:H10"/>
    <mergeCell ref="I9:L10"/>
    <mergeCell ref="O9:P10"/>
    <mergeCell ref="Q9:T10"/>
    <mergeCell ref="X10:Y10"/>
    <mergeCell ref="Z10:AA10"/>
    <mergeCell ref="X11:Y12"/>
    <mergeCell ref="Z11:AA12"/>
    <mergeCell ref="C12:D12"/>
    <mergeCell ref="C13:D13"/>
    <mergeCell ref="C14:D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C15:D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</mergeCells>
  <dataValidations count="1">
    <dataValidation allowBlank="true" errorStyle="stop" operator="lessThan" showDropDown="false" showErrorMessage="true" showInputMessage="false" sqref="D7:E8" type="textLength">
      <formula1>16</formula1>
      <formula2>0</formula2>
    </dataValidation>
  </dataValidations>
  <hyperlinks>
    <hyperlink ref="Q7" r:id="rId1" display="2015ss@neweracap.co.jp"/>
  </hyperlinks>
  <printOptions headings="false" gridLines="false" gridLinesSet="true" horizontalCentered="false" verticalCentered="false"/>
  <pageMargins left="0" right="0" top="0.551388888888889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6:18:01Z</dcterms:created>
  <dc:creator>Christine DiVincenzo</dc:creator>
  <dc:description/>
  <dc:language>en-US</dc:language>
  <cp:lastModifiedBy>Deepak.Y</cp:lastModifiedBy>
  <cp:lastPrinted>2014-08-18T06:11:27Z</cp:lastPrinted>
  <dcterms:modified xsi:type="dcterms:W3CDTF">2014-11-13T13:37:05Z</dcterms:modified>
  <cp:revision>0</cp:revision>
  <dc:subject/>
  <dc:title/>
</cp:coreProperties>
</file>