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6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4</v>
      </c>
      <c r="Y11" s="35"/>
      <c r="Z11" s="36" t="n">
        <f aca="false">SUM(H16:AA16)</f>
        <v>7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4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7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656</v>
      </c>
      <c r="F19" s="53" t="s">
        <v>45</v>
      </c>
      <c r="G19" s="54" t="n">
        <v>5000</v>
      </c>
      <c r="H19" s="55" t="n">
        <f aca="false">K19+M19+O19+Q19+S19+U19+W19+Y19+AA19</f>
        <v>14</v>
      </c>
      <c r="I19" s="54" t="n">
        <f aca="false">G19*H19</f>
        <v>70000</v>
      </c>
      <c r="J19" s="56" t="n">
        <v>700</v>
      </c>
      <c r="K19" s="57" t="n">
        <v>2</v>
      </c>
      <c r="L19" s="56" t="n">
        <v>718</v>
      </c>
      <c r="M19" s="57" t="n">
        <v>5</v>
      </c>
      <c r="N19" s="56" t="n">
        <v>714</v>
      </c>
      <c r="O19" s="57" t="n">
        <v>5</v>
      </c>
      <c r="P19" s="56" t="n">
        <v>738</v>
      </c>
      <c r="Q19" s="57" t="n">
        <v>2</v>
      </c>
      <c r="R19" s="56" t="n">
        <v>712</v>
      </c>
      <c r="S19" s="57"/>
      <c r="T19" s="56" t="n">
        <v>758</v>
      </c>
      <c r="U19" s="57"/>
      <c r="V19" s="56" t="n">
        <v>734</v>
      </c>
      <c r="W19" s="57"/>
      <c r="X19" s="56" t="n">
        <v>778</v>
      </c>
      <c r="Y19" s="57"/>
      <c r="Z19" s="56" t="n">
        <v>800</v>
      </c>
      <c r="AA19" s="57"/>
    </row>
    <row r="20" customFormat="false" ht="14.25" hidden="false" customHeight="false" outlineLevel="0" collapsed="false">
      <c r="B20" s="58"/>
      <c r="C20" s="58"/>
      <c r="D20" s="58"/>
      <c r="E20" s="52"/>
      <c r="F20" s="59"/>
      <c r="G20" s="60"/>
      <c r="H20" s="57"/>
      <c r="I20" s="60"/>
      <c r="J20" s="56"/>
      <c r="K20" s="57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/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21:07Z</dcterms:modified>
  <cp:revision>0</cp:revision>
  <dc:subject/>
  <dc:title/>
</cp:coreProperties>
</file>