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_To testing - BP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VBAP</t>
  </si>
  <si>
    <t xml:space="preserve">COPA</t>
  </si>
  <si>
    <t xml:space="preserve">Document</t>
  </si>
  <si>
    <t xml:space="preserve">Customer</t>
  </si>
  <si>
    <t xml:space="preserve">0ME_ORDER</t>
  </si>
  <si>
    <t xml:space="preserve">0CUSTOMER</t>
  </si>
  <si>
    <t xml:space="preserve">0SHIP_TO</t>
  </si>
  <si>
    <t xml:space="preserve">Result</t>
  </si>
  <si>
    <t xml:space="preserve">Sales order doesn't contain these Orders as data is not refreshed properly in BP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5" min="4" style="0" width="11.7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  <c r="F1" s="1"/>
    </row>
    <row r="2" customFormat="false" ht="15" hidden="false" customHeight="false" outlineLevel="0" collapsed="false">
      <c r="A2" s="2" t="s">
        <v>2</v>
      </c>
      <c r="B2" s="2" t="s">
        <v>3</v>
      </c>
      <c r="D2" s="2" t="s">
        <v>4</v>
      </c>
      <c r="E2" s="2" t="s">
        <v>5</v>
      </c>
      <c r="F2" s="2" t="s">
        <v>6</v>
      </c>
      <c r="H2" s="2" t="s">
        <v>7</v>
      </c>
    </row>
    <row r="3" customFormat="false" ht="15" hidden="false" customHeight="false" outlineLevel="0" collapsed="false">
      <c r="A3" s="0" t="n">
        <v>1336668</v>
      </c>
      <c r="B3" s="0" t="n">
        <v>1004351</v>
      </c>
      <c r="D3" s="0" t="n">
        <v>1336668</v>
      </c>
      <c r="E3" s="0" t="n">
        <v>1004351</v>
      </c>
      <c r="F3" s="0" t="n">
        <v>1004351</v>
      </c>
      <c r="H3" s="3" t="b">
        <f aca="false">TRUE()</f>
        <v>1</v>
      </c>
    </row>
    <row r="4" customFormat="false" ht="15" hidden="false" customHeight="false" outlineLevel="0" collapsed="false">
      <c r="A4" s="0" t="n">
        <v>1337371</v>
      </c>
      <c r="B4" s="0" t="n">
        <v>2058057</v>
      </c>
      <c r="D4" s="0" t="n">
        <v>1337371</v>
      </c>
      <c r="E4" s="0" t="n">
        <v>1014204</v>
      </c>
      <c r="F4" s="0" t="n">
        <v>2058057</v>
      </c>
      <c r="H4" s="3" t="b">
        <f aca="false">TRUE()</f>
        <v>1</v>
      </c>
    </row>
    <row r="5" customFormat="false" ht="15" hidden="false" customHeight="false" outlineLevel="0" collapsed="false">
      <c r="A5" s="0" t="n">
        <v>1337372</v>
      </c>
      <c r="B5" s="0" t="n">
        <v>1006296</v>
      </c>
      <c r="D5" s="0" t="n">
        <v>1337372</v>
      </c>
      <c r="E5" s="0" t="n">
        <v>1006296</v>
      </c>
      <c r="F5" s="0" t="n">
        <v>1006296</v>
      </c>
      <c r="H5" s="3" t="b">
        <f aca="false">TRUE()</f>
        <v>1</v>
      </c>
    </row>
    <row r="6" customFormat="false" ht="15" hidden="false" customHeight="false" outlineLevel="0" collapsed="false">
      <c r="A6" s="0" t="n">
        <v>1337375</v>
      </c>
      <c r="B6" s="0" t="n">
        <v>1006296</v>
      </c>
      <c r="D6" s="0" t="n">
        <v>1337375</v>
      </c>
      <c r="E6" s="0" t="n">
        <v>1006296</v>
      </c>
      <c r="F6" s="0" t="n">
        <v>1006296</v>
      </c>
      <c r="H6" s="3" t="b">
        <f aca="false">TRUE()</f>
        <v>1</v>
      </c>
    </row>
    <row r="7" customFormat="false" ht="15" hidden="false" customHeight="false" outlineLevel="0" collapsed="false">
      <c r="A7" s="0" t="n">
        <v>1337382</v>
      </c>
      <c r="B7" s="0" t="n">
        <v>2058200</v>
      </c>
      <c r="D7" s="0" t="n">
        <v>1337382</v>
      </c>
      <c r="E7" s="0" t="n">
        <v>1014341</v>
      </c>
      <c r="F7" s="0" t="n">
        <v>2058200</v>
      </c>
      <c r="H7" s="3" t="b">
        <f aca="false">TRUE()</f>
        <v>1</v>
      </c>
    </row>
    <row r="8" customFormat="false" ht="15" hidden="false" customHeight="false" outlineLevel="0" collapsed="false">
      <c r="A8" s="0" t="n">
        <v>1337385</v>
      </c>
      <c r="B8" s="0" t="n">
        <v>1014380</v>
      </c>
      <c r="D8" s="0" t="n">
        <v>1337385</v>
      </c>
      <c r="E8" s="0" t="n">
        <v>1014380</v>
      </c>
      <c r="F8" s="0" t="n">
        <v>1014380</v>
      </c>
      <c r="H8" s="3" t="b">
        <f aca="false">TRUE()</f>
        <v>1</v>
      </c>
    </row>
    <row r="9" customFormat="false" ht="15" hidden="false" customHeight="false" outlineLevel="0" collapsed="false">
      <c r="A9" s="0" t="n">
        <v>1337387</v>
      </c>
      <c r="B9" s="0" t="n">
        <v>1014380</v>
      </c>
      <c r="D9" s="0" t="n">
        <v>1337387</v>
      </c>
      <c r="E9" s="0" t="n">
        <v>1014380</v>
      </c>
      <c r="F9" s="0" t="n">
        <v>1014380</v>
      </c>
      <c r="H9" s="3" t="b">
        <f aca="false">TRUE()</f>
        <v>1</v>
      </c>
    </row>
    <row r="10" customFormat="false" ht="15" hidden="false" customHeight="false" outlineLevel="0" collapsed="false">
      <c r="A10" s="0" t="n">
        <v>1337389</v>
      </c>
      <c r="B10" s="0" t="n">
        <v>1014380</v>
      </c>
      <c r="D10" s="0" t="n">
        <v>1337389</v>
      </c>
      <c r="E10" s="0" t="n">
        <v>1014380</v>
      </c>
      <c r="F10" s="0" t="n">
        <v>1014380</v>
      </c>
      <c r="H10" s="3" t="b">
        <f aca="false">TRUE()</f>
        <v>1</v>
      </c>
    </row>
    <row r="11" customFormat="false" ht="15" hidden="false" customHeight="false" outlineLevel="0" collapsed="false">
      <c r="A11" s="0" t="n">
        <v>1337403</v>
      </c>
      <c r="B11" s="0" t="n">
        <v>2007480</v>
      </c>
      <c r="D11" s="0" t="n">
        <v>1337403</v>
      </c>
      <c r="E11" s="0" t="n">
        <v>1004748</v>
      </c>
      <c r="F11" s="0" t="n">
        <v>2007480</v>
      </c>
      <c r="H11" s="3" t="b">
        <f aca="false">TRUE()</f>
        <v>1</v>
      </c>
    </row>
    <row r="12" customFormat="false" ht="15" hidden="false" customHeight="false" outlineLevel="0" collapsed="false">
      <c r="A12" s="0" t="n">
        <v>1337404</v>
      </c>
      <c r="B12" s="0" t="n">
        <v>2007480</v>
      </c>
      <c r="D12" s="0" t="n">
        <v>1337404</v>
      </c>
      <c r="E12" s="0" t="n">
        <v>1004748</v>
      </c>
      <c r="F12" s="0" t="n">
        <v>2007480</v>
      </c>
      <c r="H12" s="3" t="b">
        <f aca="false">TRUE()</f>
        <v>1</v>
      </c>
    </row>
    <row r="13" customFormat="false" ht="15" hidden="false" customHeight="false" outlineLevel="0" collapsed="false">
      <c r="A13" s="0" t="n">
        <v>1337405</v>
      </c>
      <c r="B13" s="0" t="n">
        <v>2058073</v>
      </c>
      <c r="D13" s="0" t="n">
        <v>1337405</v>
      </c>
      <c r="E13" s="0" t="n">
        <v>1014204</v>
      </c>
      <c r="F13" s="0" t="n">
        <v>2058073</v>
      </c>
      <c r="H13" s="3" t="b">
        <f aca="false">TRUE()</f>
        <v>1</v>
      </c>
    </row>
    <row r="14" customFormat="false" ht="15" hidden="false" customHeight="false" outlineLevel="0" collapsed="false">
      <c r="A14" s="0" t="n">
        <v>1337406</v>
      </c>
      <c r="B14" s="0" t="n">
        <v>2058057</v>
      </c>
      <c r="D14" s="0" t="n">
        <v>1337406</v>
      </c>
      <c r="E14" s="0" t="n">
        <v>1014204</v>
      </c>
      <c r="F14" s="0" t="n">
        <v>2058057</v>
      </c>
      <c r="H14" s="3" t="b">
        <f aca="false">TRUE()</f>
        <v>1</v>
      </c>
    </row>
    <row r="15" customFormat="false" ht="15" hidden="false" customHeight="false" outlineLevel="0" collapsed="false">
      <c r="A15" s="0" t="n">
        <v>1337407</v>
      </c>
      <c r="B15" s="0" t="n">
        <v>2058073</v>
      </c>
      <c r="D15" s="0" t="n">
        <v>1337407</v>
      </c>
      <c r="E15" s="0" t="n">
        <v>1014204</v>
      </c>
      <c r="F15" s="0" t="n">
        <v>2058073</v>
      </c>
      <c r="H15" s="3" t="b">
        <f aca="false">TRUE()</f>
        <v>1</v>
      </c>
    </row>
    <row r="16" customFormat="false" ht="15" hidden="false" customHeight="false" outlineLevel="0" collapsed="false">
      <c r="A16" s="0" t="n">
        <v>1337408</v>
      </c>
      <c r="B16" s="0" t="n">
        <v>2058073</v>
      </c>
      <c r="D16" s="0" t="n">
        <v>1337408</v>
      </c>
      <c r="E16" s="0" t="n">
        <v>1014204</v>
      </c>
      <c r="F16" s="0" t="n">
        <v>2058073</v>
      </c>
      <c r="H16" s="3" t="b">
        <f aca="false">TRUE()</f>
        <v>1</v>
      </c>
    </row>
    <row r="17" customFormat="false" ht="15" hidden="false" customHeight="false" outlineLevel="0" collapsed="false">
      <c r="A17" s="0" t="n">
        <v>1337409</v>
      </c>
      <c r="B17" s="0" t="n">
        <v>2058073</v>
      </c>
      <c r="D17" s="0" t="n">
        <v>1337409</v>
      </c>
      <c r="E17" s="0" t="n">
        <v>1014204</v>
      </c>
      <c r="F17" s="0" t="n">
        <v>2058073</v>
      </c>
      <c r="H17" s="3" t="b">
        <f aca="false">TRUE()</f>
        <v>1</v>
      </c>
    </row>
    <row r="18" customFormat="false" ht="15" hidden="false" customHeight="false" outlineLevel="0" collapsed="false">
      <c r="A18" s="0" t="n">
        <v>1337412</v>
      </c>
      <c r="B18" s="0" t="n">
        <v>2056997</v>
      </c>
      <c r="D18" s="0" t="n">
        <v>1337412</v>
      </c>
      <c r="E18" s="0" t="n">
        <v>1013923</v>
      </c>
      <c r="F18" s="0" t="n">
        <v>2056997</v>
      </c>
      <c r="H18" s="3" t="b">
        <f aca="false">TRUE()</f>
        <v>1</v>
      </c>
    </row>
    <row r="19" customFormat="false" ht="15" hidden="false" customHeight="false" outlineLevel="0" collapsed="false">
      <c r="A19" s="0" t="n">
        <v>1337504</v>
      </c>
      <c r="B19" s="0" t="n">
        <v>2058073</v>
      </c>
      <c r="D19" s="0" t="n">
        <v>1337504</v>
      </c>
      <c r="E19" s="0" t="n">
        <v>1014204</v>
      </c>
      <c r="F19" s="0" t="n">
        <v>2058073</v>
      </c>
      <c r="H19" s="3" t="b">
        <f aca="false">TRUE()</f>
        <v>1</v>
      </c>
    </row>
    <row r="20" customFormat="false" ht="15" hidden="false" customHeight="false" outlineLevel="0" collapsed="false">
      <c r="A20" s="0" t="n">
        <v>1337505</v>
      </c>
      <c r="B20" s="0" t="n">
        <v>2058073</v>
      </c>
      <c r="D20" s="0" t="n">
        <v>1337505</v>
      </c>
      <c r="E20" s="0" t="n">
        <v>1014204</v>
      </c>
      <c r="F20" s="0" t="n">
        <v>2058073</v>
      </c>
      <c r="H20" s="3" t="b">
        <f aca="false">TRUE()</f>
        <v>1</v>
      </c>
    </row>
    <row r="21" customFormat="false" ht="15" hidden="false" customHeight="false" outlineLevel="0" collapsed="false">
      <c r="A21" s="0" t="n">
        <v>1337510</v>
      </c>
      <c r="B21" s="0" t="n">
        <v>1014240</v>
      </c>
      <c r="D21" s="0" t="n">
        <v>1337510</v>
      </c>
      <c r="E21" s="0" t="n">
        <v>1014240</v>
      </c>
      <c r="F21" s="0" t="n">
        <v>1014240</v>
      </c>
      <c r="H21" s="3" t="b">
        <f aca="false">TRUE()</f>
        <v>1</v>
      </c>
    </row>
    <row r="22" customFormat="false" ht="15" hidden="false" customHeight="false" outlineLevel="0" collapsed="false">
      <c r="A22" s="0" t="n">
        <v>1337526</v>
      </c>
      <c r="B22" s="0" t="n">
        <v>1006296</v>
      </c>
      <c r="D22" s="0" t="n">
        <v>1337526</v>
      </c>
      <c r="E22" s="0" t="n">
        <v>1006296</v>
      </c>
      <c r="F22" s="0" t="n">
        <v>1006296</v>
      </c>
      <c r="H22" s="3" t="b">
        <f aca="false">TRUE()</f>
        <v>1</v>
      </c>
    </row>
    <row r="23" customFormat="false" ht="15" hidden="false" customHeight="false" outlineLevel="0" collapsed="false">
      <c r="A23" s="0" t="n">
        <v>1337527</v>
      </c>
      <c r="B23" s="0" t="n">
        <v>1006296</v>
      </c>
      <c r="D23" s="0" t="n">
        <v>1337527</v>
      </c>
      <c r="E23" s="0" t="n">
        <v>1006296</v>
      </c>
      <c r="F23" s="0" t="n">
        <v>1006296</v>
      </c>
      <c r="H23" s="3" t="b">
        <f aca="false">TRUE()</f>
        <v>1</v>
      </c>
    </row>
    <row r="24" customFormat="false" ht="15" hidden="false" customHeight="false" outlineLevel="0" collapsed="false">
      <c r="A24" s="0" t="n">
        <v>1337528</v>
      </c>
      <c r="B24" s="0" t="n">
        <v>2007480</v>
      </c>
      <c r="D24" s="0" t="n">
        <v>1337528</v>
      </c>
      <c r="E24" s="0" t="n">
        <v>1004748</v>
      </c>
      <c r="F24" s="0" t="n">
        <v>2007480</v>
      </c>
      <c r="H24" s="3" t="b">
        <f aca="false">TRUE()</f>
        <v>1</v>
      </c>
    </row>
    <row r="25" customFormat="false" ht="15" hidden="false" customHeight="false" outlineLevel="0" collapsed="false">
      <c r="A25" s="0" t="n">
        <v>1337529</v>
      </c>
      <c r="B25" s="0" t="n">
        <v>2026963</v>
      </c>
      <c r="D25" s="0" t="n">
        <v>1337529</v>
      </c>
      <c r="E25" s="0" t="n">
        <v>1006899</v>
      </c>
      <c r="F25" s="0" t="n">
        <v>2026963</v>
      </c>
      <c r="H25" s="3" t="b">
        <f aca="false">TRUE()</f>
        <v>1</v>
      </c>
    </row>
    <row r="26" customFormat="false" ht="15" hidden="false" customHeight="false" outlineLevel="0" collapsed="false">
      <c r="A26" s="0" t="n">
        <v>1337533</v>
      </c>
      <c r="B26" s="0" t="n">
        <v>2025708</v>
      </c>
      <c r="D26" s="0" t="n">
        <v>1337533</v>
      </c>
      <c r="E26" s="0" t="n">
        <v>1006345</v>
      </c>
      <c r="F26" s="0" t="n">
        <v>2025708</v>
      </c>
      <c r="H26" s="3" t="b">
        <f aca="false">TRUE()</f>
        <v>1</v>
      </c>
    </row>
    <row r="27" customFormat="false" ht="15" hidden="false" customHeight="false" outlineLevel="0" collapsed="false">
      <c r="A27" s="0" t="n">
        <v>1337550</v>
      </c>
      <c r="B27" s="0" t="n">
        <v>2026963</v>
      </c>
      <c r="D27" s="0" t="n">
        <v>1337550</v>
      </c>
      <c r="E27" s="0" t="n">
        <v>1006899</v>
      </c>
      <c r="F27" s="0" t="n">
        <v>2026963</v>
      </c>
      <c r="H27" s="3" t="b">
        <f aca="false">TRUE()</f>
        <v>1</v>
      </c>
    </row>
    <row r="28" customFormat="false" ht="15" hidden="false" customHeight="false" outlineLevel="0" collapsed="false">
      <c r="A28" s="0" t="n">
        <v>1337579</v>
      </c>
      <c r="B28" s="0" t="n">
        <v>1014397</v>
      </c>
      <c r="D28" s="0" t="n">
        <v>1337579</v>
      </c>
      <c r="E28" s="0" t="n">
        <v>1014397</v>
      </c>
      <c r="F28" s="0" t="n">
        <v>1014397</v>
      </c>
      <c r="H28" s="3" t="b">
        <f aca="false">TRUE()</f>
        <v>1</v>
      </c>
    </row>
    <row r="29" customFormat="false" ht="15" hidden="false" customHeight="false" outlineLevel="0" collapsed="false">
      <c r="A29" s="0" t="n">
        <v>1337580</v>
      </c>
      <c r="B29" s="0" t="n">
        <v>1014397</v>
      </c>
      <c r="D29" s="0" t="n">
        <v>1337580</v>
      </c>
      <c r="E29" s="0" t="n">
        <v>1014397</v>
      </c>
      <c r="F29" s="0" t="n">
        <v>1014397</v>
      </c>
      <c r="H29" s="3" t="b">
        <f aca="false">TRUE()</f>
        <v>1</v>
      </c>
    </row>
    <row r="30" customFormat="false" ht="15" hidden="false" customHeight="false" outlineLevel="0" collapsed="false">
      <c r="A30" s="0" t="n">
        <v>1337581</v>
      </c>
      <c r="B30" s="0" t="n">
        <v>2058205</v>
      </c>
      <c r="D30" s="0" t="n">
        <v>1337581</v>
      </c>
      <c r="E30" s="0" t="n">
        <v>1006899</v>
      </c>
      <c r="F30" s="0" t="n">
        <v>2058205</v>
      </c>
      <c r="H30" s="3" t="b">
        <f aca="false">TRUE()</f>
        <v>1</v>
      </c>
    </row>
    <row r="31" customFormat="false" ht="15" hidden="false" customHeight="false" outlineLevel="0" collapsed="false">
      <c r="A31" s="0" t="n">
        <v>1337585</v>
      </c>
      <c r="B31" s="0" t="n">
        <v>2058205</v>
      </c>
      <c r="D31" s="0" t="n">
        <v>1337585</v>
      </c>
      <c r="E31" s="0" t="n">
        <v>1006899</v>
      </c>
      <c r="F31" s="0" t="n">
        <v>2058205</v>
      </c>
      <c r="H31" s="3" t="b">
        <f aca="false">TRUE()</f>
        <v>1</v>
      </c>
    </row>
    <row r="32" customFormat="false" ht="15" hidden="false" customHeight="false" outlineLevel="0" collapsed="false">
      <c r="A32" s="0" t="n">
        <v>1337650</v>
      </c>
      <c r="B32" s="0" t="n">
        <v>2007480</v>
      </c>
      <c r="D32" s="0" t="n">
        <v>1337650</v>
      </c>
      <c r="E32" s="0" t="n">
        <v>1004748</v>
      </c>
      <c r="F32" s="0" t="n">
        <v>2007480</v>
      </c>
      <c r="H32" s="3" t="b">
        <f aca="false">TRUE()</f>
        <v>1</v>
      </c>
    </row>
    <row r="33" customFormat="false" ht="15" hidden="false" customHeight="false" outlineLevel="0" collapsed="false">
      <c r="A33" s="0" t="n">
        <v>1337672</v>
      </c>
      <c r="B33" s="0" t="n">
        <v>2058205</v>
      </c>
      <c r="D33" s="0" t="n">
        <v>1337672</v>
      </c>
      <c r="E33" s="0" t="n">
        <v>1006899</v>
      </c>
      <c r="F33" s="0" t="n">
        <v>2058205</v>
      </c>
      <c r="H33" s="3" t="b">
        <f aca="false">TRUE()</f>
        <v>1</v>
      </c>
    </row>
    <row r="34" customFormat="false" ht="15" hidden="false" customHeight="false" outlineLevel="0" collapsed="false">
      <c r="A34" s="0" t="n">
        <v>1337695</v>
      </c>
      <c r="B34" s="0" t="n">
        <v>2053281</v>
      </c>
      <c r="D34" s="0" t="n">
        <v>1337695</v>
      </c>
      <c r="E34" s="0" t="n">
        <v>1007010</v>
      </c>
      <c r="F34" s="0" t="n">
        <v>2053281</v>
      </c>
      <c r="H34" s="3" t="b">
        <f aca="false">TRUE()</f>
        <v>1</v>
      </c>
    </row>
    <row r="35" customFormat="false" ht="15" hidden="false" customHeight="false" outlineLevel="0" collapsed="false">
      <c r="A35" s="0" t="n">
        <v>1337697</v>
      </c>
      <c r="B35" s="0" t="n">
        <v>2053281</v>
      </c>
      <c r="D35" s="0" t="n">
        <v>1337697</v>
      </c>
      <c r="E35" s="0" t="n">
        <v>1007010</v>
      </c>
      <c r="F35" s="0" t="n">
        <v>2053281</v>
      </c>
      <c r="H35" s="3" t="b">
        <f aca="false">TRUE()</f>
        <v>1</v>
      </c>
    </row>
    <row r="36" customFormat="false" ht="15" hidden="false" customHeight="false" outlineLevel="0" collapsed="false">
      <c r="A36" s="0" t="n">
        <v>1337702</v>
      </c>
      <c r="B36" s="0" t="n">
        <v>2058200</v>
      </c>
      <c r="D36" s="0" t="n">
        <v>1337702</v>
      </c>
      <c r="E36" s="0" t="n">
        <v>1014341</v>
      </c>
      <c r="F36" s="0" t="n">
        <v>2058200</v>
      </c>
      <c r="H36" s="3" t="b">
        <f aca="false">TRUE()</f>
        <v>1</v>
      </c>
    </row>
    <row r="37" customFormat="false" ht="15" hidden="false" customHeight="false" outlineLevel="0" collapsed="false">
      <c r="A37" s="0" t="n">
        <v>1337740</v>
      </c>
      <c r="B37" s="0" t="n">
        <v>2007480</v>
      </c>
      <c r="D37" s="0" t="n">
        <v>1337740</v>
      </c>
      <c r="E37" s="0" t="n">
        <v>1004748</v>
      </c>
      <c r="F37" s="0" t="n">
        <v>2007480</v>
      </c>
      <c r="H37" s="3" t="b">
        <f aca="false">TRUE()</f>
        <v>1</v>
      </c>
    </row>
    <row r="38" customFormat="false" ht="15" hidden="false" customHeight="false" outlineLevel="0" collapsed="false">
      <c r="A38" s="0" t="n">
        <v>1337741</v>
      </c>
      <c r="B38" s="0" t="n">
        <v>2007480</v>
      </c>
      <c r="D38" s="0" t="n">
        <v>1337741</v>
      </c>
      <c r="E38" s="0" t="n">
        <v>1004748</v>
      </c>
      <c r="F38" s="0" t="n">
        <v>2007480</v>
      </c>
      <c r="H38" s="3" t="b">
        <f aca="false">TRUE()</f>
        <v>1</v>
      </c>
    </row>
    <row r="39" customFormat="false" ht="15" hidden="false" customHeight="false" outlineLevel="0" collapsed="false">
      <c r="A39" s="0" t="n">
        <v>1337766</v>
      </c>
      <c r="B39" s="0" t="n">
        <v>1014382</v>
      </c>
      <c r="D39" s="0" t="n">
        <v>1337766</v>
      </c>
      <c r="E39" s="0" t="n">
        <v>1014382</v>
      </c>
      <c r="F39" s="0" t="n">
        <v>1014382</v>
      </c>
      <c r="H39" s="3" t="b">
        <f aca="false">TRUE()</f>
        <v>1</v>
      </c>
    </row>
    <row r="40" customFormat="false" ht="15" hidden="false" customHeight="false" outlineLevel="0" collapsed="false">
      <c r="A40" s="0" t="n">
        <v>1337767</v>
      </c>
      <c r="B40" s="0" t="n">
        <v>1014382</v>
      </c>
      <c r="D40" s="0" t="n">
        <v>1337767</v>
      </c>
      <c r="E40" s="0" t="n">
        <v>1014382</v>
      </c>
      <c r="F40" s="0" t="n">
        <v>1014382</v>
      </c>
      <c r="H40" s="3" t="b">
        <f aca="false">TRUE()</f>
        <v>1</v>
      </c>
    </row>
    <row r="41" customFormat="false" ht="15" hidden="false" customHeight="false" outlineLevel="0" collapsed="false">
      <c r="A41" s="0" t="n">
        <v>1337768</v>
      </c>
      <c r="B41" s="0" t="n">
        <v>1014382</v>
      </c>
      <c r="D41" s="0" t="n">
        <v>1337768</v>
      </c>
      <c r="E41" s="0" t="n">
        <v>1014382</v>
      </c>
      <c r="F41" s="0" t="n">
        <v>1014382</v>
      </c>
      <c r="H41" s="3" t="b">
        <f aca="false">TRUE()</f>
        <v>1</v>
      </c>
    </row>
    <row r="42" customFormat="false" ht="15" hidden="false" customHeight="false" outlineLevel="0" collapsed="false">
      <c r="A42" s="0" t="n">
        <v>1337769</v>
      </c>
      <c r="B42" s="0" t="n">
        <v>1014382</v>
      </c>
      <c r="D42" s="0" t="n">
        <v>1337769</v>
      </c>
      <c r="E42" s="0" t="n">
        <v>1014382</v>
      </c>
      <c r="F42" s="0" t="n">
        <v>1014382</v>
      </c>
      <c r="H42" s="3" t="b">
        <f aca="false">TRUE()</f>
        <v>1</v>
      </c>
    </row>
    <row r="43" customFormat="false" ht="15" hidden="false" customHeight="false" outlineLevel="0" collapsed="false">
      <c r="A43" s="0" t="n">
        <v>1337770</v>
      </c>
      <c r="B43" s="0" t="n">
        <v>1014383</v>
      </c>
      <c r="D43" s="0" t="n">
        <v>1337770</v>
      </c>
      <c r="E43" s="0" t="n">
        <v>1014383</v>
      </c>
      <c r="F43" s="0" t="n">
        <v>1014383</v>
      </c>
      <c r="H43" s="3" t="b">
        <f aca="false">TRUE()</f>
        <v>1</v>
      </c>
    </row>
    <row r="44" customFormat="false" ht="15" hidden="false" customHeight="false" outlineLevel="0" collapsed="false">
      <c r="A44" s="0" t="n">
        <v>1337771</v>
      </c>
      <c r="B44" s="0" t="n">
        <v>1014383</v>
      </c>
      <c r="D44" s="0" t="n">
        <v>1337771</v>
      </c>
      <c r="E44" s="0" t="n">
        <v>1014383</v>
      </c>
      <c r="F44" s="0" t="n">
        <v>1014383</v>
      </c>
      <c r="H44" s="3" t="b">
        <f aca="false">TRUE()</f>
        <v>1</v>
      </c>
    </row>
    <row r="45" customFormat="false" ht="15" hidden="false" customHeight="false" outlineLevel="0" collapsed="false">
      <c r="A45" s="0" t="n">
        <v>1337772</v>
      </c>
      <c r="B45" s="0" t="n">
        <v>1014383</v>
      </c>
      <c r="D45" s="0" t="n">
        <v>1337772</v>
      </c>
      <c r="E45" s="0" t="n">
        <v>1014383</v>
      </c>
      <c r="F45" s="0" t="n">
        <v>1014383</v>
      </c>
      <c r="H45" s="3" t="b">
        <f aca="false">TRUE()</f>
        <v>1</v>
      </c>
    </row>
    <row r="46" customFormat="false" ht="15" hidden="false" customHeight="false" outlineLevel="0" collapsed="false">
      <c r="A46" s="0" t="n">
        <v>1337773</v>
      </c>
      <c r="B46" s="0" t="n">
        <v>1014383</v>
      </c>
      <c r="D46" s="0" t="n">
        <v>1337773</v>
      </c>
      <c r="E46" s="0" t="n">
        <v>1014383</v>
      </c>
      <c r="F46" s="0" t="n">
        <v>1014383</v>
      </c>
      <c r="H46" s="3" t="b">
        <f aca="false">TRUE()</f>
        <v>1</v>
      </c>
    </row>
    <row r="47" customFormat="false" ht="15" hidden="false" customHeight="false" outlineLevel="0" collapsed="false">
      <c r="A47" s="0" t="n">
        <v>1337774</v>
      </c>
      <c r="B47" s="0" t="n">
        <v>1014382</v>
      </c>
      <c r="D47" s="0" t="n">
        <v>1337774</v>
      </c>
      <c r="E47" s="0" t="n">
        <v>1014382</v>
      </c>
      <c r="F47" s="0" t="n">
        <v>1014382</v>
      </c>
      <c r="H47" s="3" t="b">
        <f aca="false">TRUE()</f>
        <v>1</v>
      </c>
    </row>
    <row r="48" customFormat="false" ht="15" hidden="false" customHeight="false" outlineLevel="0" collapsed="false">
      <c r="A48" s="0" t="n">
        <v>1337775</v>
      </c>
      <c r="B48" s="0" t="n">
        <v>1014382</v>
      </c>
      <c r="D48" s="0" t="n">
        <v>1337775</v>
      </c>
      <c r="E48" s="0" t="n">
        <v>1014382</v>
      </c>
      <c r="F48" s="0" t="n">
        <v>1014382</v>
      </c>
      <c r="H48" s="3" t="b">
        <f aca="false">TRUE()</f>
        <v>1</v>
      </c>
    </row>
    <row r="49" customFormat="false" ht="15" hidden="false" customHeight="false" outlineLevel="0" collapsed="false">
      <c r="A49" s="0" t="n">
        <v>1337776</v>
      </c>
      <c r="B49" s="0" t="n">
        <v>1014383</v>
      </c>
      <c r="D49" s="0" t="n">
        <v>1337776</v>
      </c>
      <c r="E49" s="0" t="n">
        <v>1014383</v>
      </c>
      <c r="F49" s="0" t="n">
        <v>1014383</v>
      </c>
      <c r="H49" s="3" t="b">
        <f aca="false">TRUE()</f>
        <v>1</v>
      </c>
    </row>
    <row r="50" customFormat="false" ht="15" hidden="false" customHeight="false" outlineLevel="0" collapsed="false">
      <c r="A50" s="0" t="n">
        <v>1337777</v>
      </c>
      <c r="B50" s="0" t="n">
        <v>1014383</v>
      </c>
      <c r="D50" s="0" t="n">
        <v>1337777</v>
      </c>
      <c r="E50" s="0" t="n">
        <v>1014383</v>
      </c>
      <c r="F50" s="0" t="n">
        <v>1014383</v>
      </c>
      <c r="H50" s="3" t="b">
        <f aca="false">TRUE()</f>
        <v>1</v>
      </c>
    </row>
    <row r="51" customFormat="false" ht="15" hidden="false" customHeight="false" outlineLevel="0" collapsed="false">
      <c r="A51" s="0" t="n">
        <v>1337784</v>
      </c>
      <c r="B51" s="0" t="n">
        <v>1014240</v>
      </c>
      <c r="D51" s="0" t="n">
        <v>1337784</v>
      </c>
      <c r="E51" s="0" t="n">
        <v>1014240</v>
      </c>
      <c r="F51" s="0" t="n">
        <v>1014240</v>
      </c>
      <c r="H51" s="3" t="b">
        <f aca="false">TRUE()</f>
        <v>1</v>
      </c>
    </row>
    <row r="52" customFormat="false" ht="15" hidden="false" customHeight="false" outlineLevel="0" collapsed="false">
      <c r="A52" s="0" t="n">
        <v>1337790</v>
      </c>
      <c r="B52" s="0" t="n">
        <v>1014382</v>
      </c>
      <c r="D52" s="0" t="n">
        <v>1337790</v>
      </c>
      <c r="E52" s="0" t="n">
        <v>1014382</v>
      </c>
      <c r="F52" s="0" t="n">
        <v>1014382</v>
      </c>
      <c r="H52" s="3" t="b">
        <f aca="false">TRUE()</f>
        <v>1</v>
      </c>
    </row>
    <row r="53" customFormat="false" ht="15" hidden="false" customHeight="false" outlineLevel="0" collapsed="false">
      <c r="A53" s="0" t="n">
        <v>1337791</v>
      </c>
      <c r="B53" s="0" t="n">
        <v>1014382</v>
      </c>
      <c r="D53" s="0" t="n">
        <v>1337791</v>
      </c>
      <c r="E53" s="0" t="n">
        <v>1014382</v>
      </c>
      <c r="F53" s="0" t="n">
        <v>1014382</v>
      </c>
      <c r="H53" s="3" t="b">
        <f aca="false">TRUE()</f>
        <v>1</v>
      </c>
    </row>
    <row r="54" customFormat="false" ht="15" hidden="false" customHeight="false" outlineLevel="0" collapsed="false">
      <c r="A54" s="0" t="n">
        <v>1337793</v>
      </c>
      <c r="B54" s="0" t="n">
        <v>2007480</v>
      </c>
      <c r="D54" s="0" t="n">
        <v>1337793</v>
      </c>
      <c r="E54" s="0" t="n">
        <v>1004748</v>
      </c>
      <c r="F54" s="0" t="n">
        <v>2007480</v>
      </c>
      <c r="H54" s="3" t="b">
        <f aca="false">TRUE()</f>
        <v>1</v>
      </c>
    </row>
    <row r="55" customFormat="false" ht="15" hidden="false" customHeight="false" outlineLevel="0" collapsed="false">
      <c r="A55" s="0" t="n">
        <v>1337804</v>
      </c>
      <c r="B55" s="0" t="n">
        <v>2053281</v>
      </c>
      <c r="D55" s="0" t="n">
        <v>1337804</v>
      </c>
      <c r="E55" s="0" t="n">
        <v>1007010</v>
      </c>
      <c r="F55" s="0" t="n">
        <v>2053281</v>
      </c>
      <c r="H55" s="3" t="b">
        <f aca="false">TRUE()</f>
        <v>1</v>
      </c>
    </row>
    <row r="56" customFormat="false" ht="15" hidden="false" customHeight="false" outlineLevel="0" collapsed="false">
      <c r="A56" s="0" t="n">
        <v>1337805</v>
      </c>
      <c r="B56" s="0" t="n">
        <v>2053281</v>
      </c>
      <c r="D56" s="0" t="n">
        <v>1337805</v>
      </c>
      <c r="E56" s="0" t="n">
        <v>1007010</v>
      </c>
      <c r="F56" s="0" t="n">
        <v>2053281</v>
      </c>
      <c r="H56" s="3" t="b">
        <f aca="false">TRUE()</f>
        <v>1</v>
      </c>
    </row>
    <row r="57" customFormat="false" ht="15" hidden="false" customHeight="false" outlineLevel="0" collapsed="false">
      <c r="A57" s="0" t="n">
        <v>1337832</v>
      </c>
      <c r="B57" s="0" t="n">
        <v>1014412</v>
      </c>
      <c r="D57" s="0" t="n">
        <v>1337832</v>
      </c>
      <c r="E57" s="0" t="n">
        <v>1014412</v>
      </c>
      <c r="F57" s="0" t="n">
        <v>1014412</v>
      </c>
      <c r="H57" s="3" t="b">
        <f aca="false">TRUE()</f>
        <v>1</v>
      </c>
    </row>
    <row r="58" customFormat="false" ht="15" hidden="false" customHeight="false" outlineLevel="0" collapsed="false">
      <c r="A58" s="0" t="n">
        <v>1337893</v>
      </c>
      <c r="B58" s="0" t="n">
        <v>2017746</v>
      </c>
      <c r="D58" s="0" t="n">
        <v>1337893</v>
      </c>
      <c r="E58" s="0" t="n">
        <v>1007579</v>
      </c>
      <c r="F58" s="0" t="n">
        <v>2017746</v>
      </c>
      <c r="H58" s="3" t="b">
        <f aca="false">TRUE()</f>
        <v>1</v>
      </c>
    </row>
    <row r="59" customFormat="false" ht="15" hidden="false" customHeight="false" outlineLevel="0" collapsed="false">
      <c r="A59" s="0" t="n">
        <v>1337896</v>
      </c>
      <c r="B59" s="0" t="n">
        <v>2017746</v>
      </c>
      <c r="D59" s="0" t="n">
        <v>1337896</v>
      </c>
      <c r="E59" s="0" t="n">
        <v>1007579</v>
      </c>
      <c r="F59" s="0" t="n">
        <v>2017746</v>
      </c>
      <c r="H59" s="3" t="b">
        <f aca="false">TRUE()</f>
        <v>1</v>
      </c>
    </row>
    <row r="60" customFormat="false" ht="15" hidden="false" customHeight="false" outlineLevel="0" collapsed="false">
      <c r="A60" s="0" t="n">
        <v>1337899</v>
      </c>
      <c r="B60" s="0" t="n">
        <v>2058194</v>
      </c>
      <c r="D60" s="0" t="n">
        <v>1337899</v>
      </c>
      <c r="E60" s="0" t="n">
        <v>1014397</v>
      </c>
      <c r="F60" s="0" t="n">
        <v>2058194</v>
      </c>
      <c r="H60" s="3" t="b">
        <f aca="false">TRUE()</f>
        <v>1</v>
      </c>
    </row>
    <row r="61" customFormat="false" ht="15" hidden="false" customHeight="false" outlineLevel="0" collapsed="false">
      <c r="A61" s="0" t="n">
        <v>1337900</v>
      </c>
      <c r="B61" s="0" t="n">
        <v>1014315</v>
      </c>
      <c r="D61" s="0" t="n">
        <v>1337900</v>
      </c>
      <c r="E61" s="0" t="n">
        <v>1014315</v>
      </c>
      <c r="F61" s="0" t="n">
        <v>1014315</v>
      </c>
      <c r="H61" s="3" t="b">
        <f aca="false">TRUE()</f>
        <v>1</v>
      </c>
    </row>
    <row r="62" customFormat="false" ht="15" hidden="false" customHeight="false" outlineLevel="0" collapsed="false">
      <c r="A62" s="0" t="n">
        <v>1337901</v>
      </c>
      <c r="B62" s="0" t="n">
        <v>1014397</v>
      </c>
      <c r="D62" s="0" t="n">
        <v>1337901</v>
      </c>
      <c r="E62" s="0" t="n">
        <v>1014397</v>
      </c>
      <c r="F62" s="0" t="n">
        <v>1014397</v>
      </c>
      <c r="H62" s="3" t="b">
        <f aca="false">TRUE()</f>
        <v>1</v>
      </c>
    </row>
    <row r="63" customFormat="false" ht="15" hidden="false" customHeight="false" outlineLevel="0" collapsed="false">
      <c r="A63" s="0" t="n">
        <v>1337902</v>
      </c>
      <c r="B63" s="0" t="n">
        <v>1014315</v>
      </c>
      <c r="D63" s="0" t="n">
        <v>1337902</v>
      </c>
      <c r="E63" s="0" t="n">
        <v>1014315</v>
      </c>
      <c r="F63" s="0" t="n">
        <v>1014315</v>
      </c>
      <c r="H63" s="3" t="b">
        <f aca="false">TRUE()</f>
        <v>1</v>
      </c>
    </row>
    <row r="64" customFormat="false" ht="15" hidden="false" customHeight="false" outlineLevel="0" collapsed="false">
      <c r="A64" s="0" t="n">
        <v>1337904</v>
      </c>
      <c r="B64" s="0" t="n">
        <v>1014397</v>
      </c>
      <c r="D64" s="0" t="n">
        <v>1337904</v>
      </c>
      <c r="E64" s="0" t="n">
        <v>1014397</v>
      </c>
      <c r="F64" s="0" t="n">
        <v>1014397</v>
      </c>
      <c r="H64" s="3" t="b">
        <f aca="false">TRUE()</f>
        <v>1</v>
      </c>
    </row>
    <row r="65" customFormat="false" ht="15" hidden="false" customHeight="false" outlineLevel="0" collapsed="false">
      <c r="A65" s="0" t="n">
        <v>1337907</v>
      </c>
      <c r="B65" s="0" t="n">
        <v>1014380</v>
      </c>
      <c r="D65" s="0" t="n">
        <v>1337907</v>
      </c>
      <c r="E65" s="0" t="n">
        <v>1014380</v>
      </c>
      <c r="F65" s="0" t="n">
        <v>1014380</v>
      </c>
      <c r="H65" s="3" t="b">
        <f aca="false">TRUE()</f>
        <v>1</v>
      </c>
    </row>
    <row r="66" customFormat="false" ht="15" hidden="false" customHeight="false" outlineLevel="0" collapsed="false">
      <c r="A66" s="0" t="n">
        <v>1337908</v>
      </c>
      <c r="B66" s="0" t="n">
        <v>1014380</v>
      </c>
      <c r="D66" s="0" t="n">
        <v>1337908</v>
      </c>
      <c r="E66" s="0" t="n">
        <v>1014380</v>
      </c>
      <c r="F66" s="0" t="n">
        <v>1014380</v>
      </c>
      <c r="H66" s="3" t="b">
        <f aca="false">TRUE()</f>
        <v>1</v>
      </c>
    </row>
    <row r="67" customFormat="false" ht="15" hidden="false" customHeight="false" outlineLevel="0" collapsed="false">
      <c r="A67" s="0" t="n">
        <v>1337912</v>
      </c>
      <c r="B67" s="0" t="n">
        <v>2005193</v>
      </c>
      <c r="D67" s="0" t="n">
        <v>1337912</v>
      </c>
      <c r="E67" s="0" t="n">
        <v>1004351</v>
      </c>
      <c r="F67" s="0" t="n">
        <v>2005193</v>
      </c>
      <c r="H67" s="3" t="b">
        <f aca="false">TRUE()</f>
        <v>1</v>
      </c>
    </row>
    <row r="68" customFormat="false" ht="15" hidden="false" customHeight="false" outlineLevel="0" collapsed="false">
      <c r="A68" s="0" t="n">
        <v>1337913</v>
      </c>
      <c r="B68" s="0" t="n">
        <v>2005193</v>
      </c>
      <c r="D68" s="0" t="n">
        <v>1337913</v>
      </c>
      <c r="E68" s="0" t="n">
        <v>1004351</v>
      </c>
      <c r="F68" s="0" t="n">
        <v>2005193</v>
      </c>
      <c r="H68" s="3" t="b">
        <f aca="false">TRUE()</f>
        <v>1</v>
      </c>
    </row>
    <row r="69" customFormat="false" ht="15" hidden="false" customHeight="false" outlineLevel="0" collapsed="false">
      <c r="A69" s="0" t="n">
        <v>1337924</v>
      </c>
      <c r="B69" s="0" t="n">
        <v>2017746</v>
      </c>
      <c r="D69" s="0" t="n">
        <v>1337924</v>
      </c>
      <c r="E69" s="0" t="n">
        <v>1007579</v>
      </c>
      <c r="F69" s="0" t="n">
        <v>2017746</v>
      </c>
      <c r="H69" s="3" t="b">
        <f aca="false">TRUE()</f>
        <v>1</v>
      </c>
    </row>
    <row r="70" customFormat="false" ht="15" hidden="false" customHeight="false" outlineLevel="0" collapsed="false">
      <c r="A70" s="0" t="n">
        <v>1337929</v>
      </c>
      <c r="B70" s="0" t="n">
        <v>2017746</v>
      </c>
      <c r="D70" s="0" t="n">
        <v>1337929</v>
      </c>
      <c r="E70" s="0" t="n">
        <v>1007579</v>
      </c>
      <c r="F70" s="0" t="n">
        <v>2017746</v>
      </c>
      <c r="H70" s="3" t="b">
        <f aca="false">TRUE()</f>
        <v>1</v>
      </c>
    </row>
    <row r="71" customFormat="false" ht="15" hidden="false" customHeight="false" outlineLevel="0" collapsed="false">
      <c r="A71" s="0" t="n">
        <v>1337930</v>
      </c>
      <c r="B71" s="0" t="n">
        <v>2017746</v>
      </c>
      <c r="D71" s="0" t="n">
        <v>1337930</v>
      </c>
      <c r="E71" s="0" t="n">
        <v>1007579</v>
      </c>
      <c r="F71" s="0" t="n">
        <v>2017746</v>
      </c>
      <c r="H71" s="3" t="b">
        <f aca="false">TRUE()</f>
        <v>1</v>
      </c>
    </row>
    <row r="72" customFormat="false" ht="15" hidden="false" customHeight="false" outlineLevel="0" collapsed="false">
      <c r="A72" s="0" t="n">
        <v>1337931</v>
      </c>
      <c r="B72" s="0" t="n">
        <v>2017746</v>
      </c>
      <c r="D72" s="0" t="n">
        <v>1337931</v>
      </c>
      <c r="E72" s="0" t="n">
        <v>1007579</v>
      </c>
      <c r="F72" s="0" t="n">
        <v>2017746</v>
      </c>
      <c r="H72" s="3" t="b">
        <f aca="false">TRUE()</f>
        <v>1</v>
      </c>
    </row>
    <row r="73" customFormat="false" ht="15" hidden="false" customHeight="false" outlineLevel="0" collapsed="false">
      <c r="A73" s="0" t="n">
        <v>1337932</v>
      </c>
      <c r="B73" s="0" t="n">
        <v>2017746</v>
      </c>
      <c r="D73" s="0" t="n">
        <v>1337932</v>
      </c>
      <c r="E73" s="0" t="n">
        <v>1007579</v>
      </c>
      <c r="F73" s="0" t="n">
        <v>2017746</v>
      </c>
      <c r="H73" s="3" t="b">
        <f aca="false">TRUE()</f>
        <v>1</v>
      </c>
    </row>
    <row r="74" customFormat="false" ht="15" hidden="false" customHeight="false" outlineLevel="0" collapsed="false">
      <c r="A74" s="0" t="n">
        <v>1337936</v>
      </c>
      <c r="B74" s="0" t="n">
        <v>2017746</v>
      </c>
      <c r="D74" s="0" t="n">
        <v>1337936</v>
      </c>
      <c r="E74" s="0" t="n">
        <v>1007579</v>
      </c>
      <c r="F74" s="0" t="n">
        <v>2017746</v>
      </c>
      <c r="H74" s="3" t="b">
        <f aca="false">TRUE()</f>
        <v>1</v>
      </c>
    </row>
    <row r="75" customFormat="false" ht="15" hidden="false" customHeight="false" outlineLevel="0" collapsed="false">
      <c r="A75" s="0" t="n">
        <v>1337937</v>
      </c>
      <c r="B75" s="0" t="n">
        <v>2017746</v>
      </c>
      <c r="D75" s="0" t="n">
        <v>1337937</v>
      </c>
      <c r="E75" s="0" t="n">
        <v>1007579</v>
      </c>
      <c r="F75" s="0" t="n">
        <v>2017746</v>
      </c>
      <c r="H75" s="3" t="b">
        <f aca="false">TRUE()</f>
        <v>1</v>
      </c>
    </row>
    <row r="76" customFormat="false" ht="15" hidden="false" customHeight="false" outlineLevel="0" collapsed="false">
      <c r="A76" s="0" t="n">
        <v>1337938</v>
      </c>
      <c r="B76" s="0" t="n">
        <v>2017746</v>
      </c>
      <c r="D76" s="0" t="n">
        <v>1337938</v>
      </c>
      <c r="E76" s="0" t="n">
        <v>1007579</v>
      </c>
      <c r="F76" s="0" t="n">
        <v>2017746</v>
      </c>
      <c r="H76" s="3" t="b">
        <f aca="false">TRUE()</f>
        <v>1</v>
      </c>
    </row>
    <row r="77" customFormat="false" ht="15" hidden="false" customHeight="false" outlineLevel="0" collapsed="false">
      <c r="A77" s="0" t="n">
        <v>1337939</v>
      </c>
      <c r="B77" s="0" t="n">
        <v>2017746</v>
      </c>
      <c r="D77" s="0" t="n">
        <v>1337939</v>
      </c>
      <c r="E77" s="0" t="n">
        <v>1007579</v>
      </c>
      <c r="F77" s="0" t="n">
        <v>2017746</v>
      </c>
      <c r="H77" s="3" t="b">
        <f aca="false">TRUE()</f>
        <v>1</v>
      </c>
    </row>
    <row r="78" customFormat="false" ht="15" hidden="false" customHeight="false" outlineLevel="0" collapsed="false">
      <c r="A78" s="0" t="n">
        <v>1337941</v>
      </c>
      <c r="B78" s="0" t="n">
        <v>2017746</v>
      </c>
      <c r="D78" s="0" t="n">
        <v>1337941</v>
      </c>
      <c r="E78" s="0" t="n">
        <v>1007579</v>
      </c>
      <c r="F78" s="0" t="n">
        <v>2017746</v>
      </c>
      <c r="H78" s="3" t="b">
        <f aca="false">TRUE()</f>
        <v>1</v>
      </c>
    </row>
    <row r="79" customFormat="false" ht="15" hidden="false" customHeight="false" outlineLevel="0" collapsed="false">
      <c r="A79" s="0" t="n">
        <v>1337942</v>
      </c>
      <c r="B79" s="0" t="n">
        <v>2017746</v>
      </c>
      <c r="D79" s="0" t="n">
        <v>1337942</v>
      </c>
      <c r="E79" s="0" t="n">
        <v>1007579</v>
      </c>
      <c r="F79" s="0" t="n">
        <v>2017746</v>
      </c>
      <c r="H79" s="3" t="b">
        <f aca="false">TRUE()</f>
        <v>1</v>
      </c>
    </row>
    <row r="80" customFormat="false" ht="15" hidden="false" customHeight="false" outlineLevel="0" collapsed="false">
      <c r="A80" s="0" t="n">
        <v>1337943</v>
      </c>
      <c r="B80" s="0" t="n">
        <v>2017746</v>
      </c>
      <c r="D80" s="0" t="n">
        <v>1337943</v>
      </c>
      <c r="E80" s="0" t="n">
        <v>1007579</v>
      </c>
      <c r="F80" s="0" t="n">
        <v>2017746</v>
      </c>
      <c r="H80" s="3" t="b">
        <f aca="false">TRUE()</f>
        <v>1</v>
      </c>
    </row>
    <row r="81" customFormat="false" ht="15" hidden="false" customHeight="false" outlineLevel="0" collapsed="false">
      <c r="A81" s="0" t="n">
        <v>1337944</v>
      </c>
      <c r="B81" s="0" t="n">
        <v>2017746</v>
      </c>
      <c r="D81" s="0" t="n">
        <v>1337944</v>
      </c>
      <c r="E81" s="0" t="n">
        <v>1007579</v>
      </c>
      <c r="F81" s="0" t="n">
        <v>2017746</v>
      </c>
      <c r="H81" s="3" t="b">
        <f aca="false">TRUE()</f>
        <v>1</v>
      </c>
    </row>
    <row r="82" customFormat="false" ht="15" hidden="false" customHeight="false" outlineLevel="0" collapsed="false">
      <c r="A82" s="0" t="n">
        <v>1337945</v>
      </c>
      <c r="B82" s="0" t="n">
        <v>2017746</v>
      </c>
      <c r="D82" s="0" t="n">
        <v>1337945</v>
      </c>
      <c r="E82" s="0" t="n">
        <v>1007579</v>
      </c>
      <c r="F82" s="0" t="n">
        <v>2017746</v>
      </c>
      <c r="H82" s="3" t="b">
        <f aca="false">TRUE()</f>
        <v>1</v>
      </c>
    </row>
    <row r="83" customFormat="false" ht="15" hidden="false" customHeight="false" outlineLevel="0" collapsed="false">
      <c r="A83" s="0" t="n">
        <v>1337946</v>
      </c>
      <c r="B83" s="0" t="n">
        <v>2017746</v>
      </c>
      <c r="D83" s="0" t="n">
        <v>1337946</v>
      </c>
      <c r="E83" s="0" t="n">
        <v>1007579</v>
      </c>
      <c r="F83" s="0" t="n">
        <v>2017746</v>
      </c>
      <c r="H83" s="3" t="b">
        <f aca="false">TRUE()</f>
        <v>1</v>
      </c>
    </row>
    <row r="84" customFormat="false" ht="15" hidden="false" customHeight="false" outlineLevel="0" collapsed="false">
      <c r="A84" s="0" t="n">
        <v>1337947</v>
      </c>
      <c r="B84" s="0" t="n">
        <v>2017746</v>
      </c>
      <c r="D84" s="0" t="n">
        <v>1337947</v>
      </c>
      <c r="E84" s="0" t="n">
        <v>1007579</v>
      </c>
      <c r="F84" s="0" t="n">
        <v>2017746</v>
      </c>
      <c r="H84" s="3" t="b">
        <f aca="false">TRUE()</f>
        <v>1</v>
      </c>
    </row>
    <row r="85" customFormat="false" ht="15" hidden="false" customHeight="false" outlineLevel="0" collapsed="false">
      <c r="A85" s="0" t="n">
        <v>1337948</v>
      </c>
      <c r="B85" s="0" t="n">
        <v>2017746</v>
      </c>
      <c r="D85" s="0" t="n">
        <v>1337948</v>
      </c>
      <c r="E85" s="0" t="n">
        <v>1007579</v>
      </c>
      <c r="F85" s="0" t="n">
        <v>2017746</v>
      </c>
      <c r="H85" s="3" t="b">
        <f aca="false">TRUE()</f>
        <v>1</v>
      </c>
    </row>
    <row r="86" customFormat="false" ht="15" hidden="false" customHeight="false" outlineLevel="0" collapsed="false">
      <c r="A86" s="0" t="n">
        <v>1337949</v>
      </c>
      <c r="B86" s="0" t="n">
        <v>2017746</v>
      </c>
      <c r="D86" s="0" t="n">
        <v>1337949</v>
      </c>
      <c r="E86" s="0" t="n">
        <v>1007579</v>
      </c>
      <c r="F86" s="0" t="n">
        <v>2017746</v>
      </c>
      <c r="H86" s="3" t="b">
        <f aca="false">TRUE()</f>
        <v>1</v>
      </c>
    </row>
    <row r="87" customFormat="false" ht="15" hidden="false" customHeight="false" outlineLevel="0" collapsed="false">
      <c r="A87" s="0" t="n">
        <v>1337950</v>
      </c>
      <c r="B87" s="0" t="n">
        <v>2017746</v>
      </c>
      <c r="D87" s="0" t="n">
        <v>1337950</v>
      </c>
      <c r="E87" s="0" t="n">
        <v>1007579</v>
      </c>
      <c r="F87" s="0" t="n">
        <v>2017746</v>
      </c>
      <c r="H87" s="3" t="b">
        <f aca="false">TRUE()</f>
        <v>1</v>
      </c>
    </row>
    <row r="88" customFormat="false" ht="15" hidden="false" customHeight="false" outlineLevel="0" collapsed="false">
      <c r="A88" s="0" t="n">
        <v>1337951</v>
      </c>
      <c r="B88" s="0" t="n">
        <v>2017746</v>
      </c>
      <c r="D88" s="0" t="n">
        <v>1337951</v>
      </c>
      <c r="E88" s="0" t="n">
        <v>1007579</v>
      </c>
      <c r="F88" s="0" t="n">
        <v>2017746</v>
      </c>
      <c r="H88" s="3" t="b">
        <f aca="false">TRUE()</f>
        <v>1</v>
      </c>
    </row>
    <row r="89" customFormat="false" ht="15" hidden="false" customHeight="false" outlineLevel="0" collapsed="false">
      <c r="A89" s="0" t="n">
        <v>1337952</v>
      </c>
      <c r="B89" s="0" t="n">
        <v>2017746</v>
      </c>
      <c r="D89" s="0" t="n">
        <v>1337952</v>
      </c>
      <c r="E89" s="0" t="n">
        <v>1007579</v>
      </c>
      <c r="F89" s="0" t="n">
        <v>2017746</v>
      </c>
      <c r="H89" s="3" t="b">
        <f aca="false">TRUE()</f>
        <v>1</v>
      </c>
    </row>
    <row r="90" customFormat="false" ht="15" hidden="false" customHeight="false" outlineLevel="0" collapsed="false">
      <c r="A90" s="0" t="n">
        <v>1337953</v>
      </c>
      <c r="B90" s="0" t="n">
        <v>2017746</v>
      </c>
      <c r="D90" s="0" t="n">
        <v>1337953</v>
      </c>
      <c r="E90" s="0" t="n">
        <v>1007579</v>
      </c>
      <c r="F90" s="0" t="n">
        <v>2017746</v>
      </c>
      <c r="H90" s="3" t="b">
        <f aca="false">TRUE()</f>
        <v>1</v>
      </c>
    </row>
    <row r="91" customFormat="false" ht="15" hidden="false" customHeight="false" outlineLevel="0" collapsed="false">
      <c r="A91" s="0" t="n">
        <v>1337954</v>
      </c>
      <c r="B91" s="0" t="n">
        <v>2017746</v>
      </c>
      <c r="D91" s="0" t="n">
        <v>1337954</v>
      </c>
      <c r="E91" s="0" t="n">
        <v>1007579</v>
      </c>
      <c r="F91" s="0" t="n">
        <v>2017746</v>
      </c>
      <c r="H91" s="3" t="b">
        <f aca="false">TRUE()</f>
        <v>1</v>
      </c>
    </row>
    <row r="92" customFormat="false" ht="15" hidden="false" customHeight="false" outlineLevel="0" collapsed="false">
      <c r="A92" s="0" t="n">
        <v>1337955</v>
      </c>
      <c r="B92" s="0" t="n">
        <v>2017746</v>
      </c>
      <c r="D92" s="0" t="n">
        <v>1337955</v>
      </c>
      <c r="E92" s="0" t="n">
        <v>1007579</v>
      </c>
      <c r="F92" s="0" t="n">
        <v>2017746</v>
      </c>
      <c r="H92" s="3" t="b">
        <f aca="false">TRUE()</f>
        <v>1</v>
      </c>
    </row>
    <row r="93" customFormat="false" ht="15" hidden="false" customHeight="false" outlineLevel="0" collapsed="false">
      <c r="A93" s="0" t="n">
        <v>1337956</v>
      </c>
      <c r="B93" s="0" t="n">
        <v>2017746</v>
      </c>
      <c r="D93" s="0" t="n">
        <v>1337956</v>
      </c>
      <c r="E93" s="0" t="n">
        <v>1007579</v>
      </c>
      <c r="F93" s="0" t="n">
        <v>2017746</v>
      </c>
      <c r="H93" s="3" t="b">
        <f aca="false">TRUE()</f>
        <v>1</v>
      </c>
    </row>
    <row r="94" customFormat="false" ht="15" hidden="false" customHeight="false" outlineLevel="0" collapsed="false">
      <c r="A94" s="0" t="n">
        <v>1337957</v>
      </c>
      <c r="B94" s="0" t="n">
        <v>2017746</v>
      </c>
      <c r="D94" s="0" t="n">
        <v>1337957</v>
      </c>
      <c r="E94" s="0" t="n">
        <v>1007579</v>
      </c>
      <c r="F94" s="0" t="n">
        <v>2017746</v>
      </c>
      <c r="H94" s="3" t="b">
        <f aca="false">TRUE()</f>
        <v>1</v>
      </c>
    </row>
    <row r="95" customFormat="false" ht="15" hidden="false" customHeight="false" outlineLevel="0" collapsed="false">
      <c r="A95" s="0" t="n">
        <v>1337958</v>
      </c>
      <c r="B95" s="0" t="n">
        <v>2058095</v>
      </c>
      <c r="D95" s="0" t="n">
        <v>1337958</v>
      </c>
      <c r="E95" s="0" t="n">
        <v>1014229</v>
      </c>
      <c r="F95" s="0" t="n">
        <v>2058095</v>
      </c>
      <c r="H95" s="3" t="b">
        <f aca="false">TRUE()</f>
        <v>1</v>
      </c>
    </row>
    <row r="96" customFormat="false" ht="15" hidden="false" customHeight="false" outlineLevel="0" collapsed="false">
      <c r="A96" s="0" t="n">
        <v>1337959</v>
      </c>
      <c r="B96" s="0" t="n">
        <v>2058095</v>
      </c>
      <c r="D96" s="0" t="n">
        <v>1337959</v>
      </c>
      <c r="E96" s="0" t="n">
        <v>1014229</v>
      </c>
      <c r="F96" s="0" t="n">
        <v>2058095</v>
      </c>
      <c r="H96" s="3" t="b">
        <f aca="false">TRUE()</f>
        <v>1</v>
      </c>
    </row>
    <row r="97" customFormat="false" ht="15" hidden="false" customHeight="false" outlineLevel="0" collapsed="false">
      <c r="A97" s="0" t="n">
        <v>1337960</v>
      </c>
      <c r="B97" s="0" t="n">
        <v>2017746</v>
      </c>
      <c r="D97" s="0" t="n">
        <v>1337960</v>
      </c>
      <c r="E97" s="0" t="n">
        <v>1007579</v>
      </c>
      <c r="F97" s="0" t="n">
        <v>2017746</v>
      </c>
      <c r="H97" s="3" t="b">
        <f aca="false">TRUE()</f>
        <v>1</v>
      </c>
    </row>
    <row r="98" customFormat="false" ht="15" hidden="false" customHeight="false" outlineLevel="0" collapsed="false">
      <c r="A98" s="0" t="n">
        <v>1337961</v>
      </c>
      <c r="B98" s="0" t="n">
        <v>2017746</v>
      </c>
      <c r="D98" s="0" t="n">
        <v>1337961</v>
      </c>
      <c r="E98" s="0" t="n">
        <v>1007579</v>
      </c>
      <c r="F98" s="0" t="n">
        <v>2017746</v>
      </c>
      <c r="H98" s="3" t="b">
        <f aca="false">TRUE()</f>
        <v>1</v>
      </c>
    </row>
    <row r="99" customFormat="false" ht="15" hidden="false" customHeight="false" outlineLevel="0" collapsed="false">
      <c r="A99" s="0" t="n">
        <v>1337962</v>
      </c>
      <c r="B99" s="0" t="n">
        <v>2017746</v>
      </c>
      <c r="D99" s="0" t="n">
        <v>1337962</v>
      </c>
      <c r="E99" s="0" t="n">
        <v>1007579</v>
      </c>
      <c r="F99" s="0" t="n">
        <v>2017746</v>
      </c>
      <c r="H99" s="3" t="b">
        <f aca="false">TRUE()</f>
        <v>1</v>
      </c>
    </row>
    <row r="100" customFormat="false" ht="15" hidden="false" customHeight="false" outlineLevel="0" collapsed="false">
      <c r="A100" s="0" t="n">
        <v>1337963</v>
      </c>
      <c r="B100" s="0" t="n">
        <v>2017746</v>
      </c>
      <c r="D100" s="0" t="n">
        <v>1337963</v>
      </c>
      <c r="E100" s="0" t="n">
        <v>1007579</v>
      </c>
      <c r="F100" s="0" t="n">
        <v>2017746</v>
      </c>
      <c r="H100" s="3" t="b">
        <f aca="false">TRUE()</f>
        <v>1</v>
      </c>
    </row>
    <row r="101" customFormat="false" ht="15" hidden="false" customHeight="false" outlineLevel="0" collapsed="false">
      <c r="A101" s="0" t="n">
        <v>1337964</v>
      </c>
      <c r="B101" s="0" t="n">
        <v>2017746</v>
      </c>
      <c r="D101" s="0" t="n">
        <v>1337964</v>
      </c>
      <c r="E101" s="0" t="n">
        <v>1007579</v>
      </c>
      <c r="F101" s="0" t="n">
        <v>2017746</v>
      </c>
      <c r="H101" s="3" t="b">
        <f aca="false">TRUE()</f>
        <v>1</v>
      </c>
    </row>
    <row r="102" customFormat="false" ht="15" hidden="false" customHeight="false" outlineLevel="0" collapsed="false">
      <c r="A102" s="0" t="n">
        <v>1337965</v>
      </c>
      <c r="B102" s="0" t="n">
        <v>2017746</v>
      </c>
      <c r="D102" s="0" t="n">
        <v>1337965</v>
      </c>
      <c r="E102" s="0" t="n">
        <v>1007579</v>
      </c>
      <c r="F102" s="0" t="n">
        <v>2017746</v>
      </c>
      <c r="H102" s="3" t="b">
        <f aca="false">TRUE()</f>
        <v>1</v>
      </c>
    </row>
    <row r="103" customFormat="false" ht="15" hidden="false" customHeight="false" outlineLevel="0" collapsed="false">
      <c r="A103" s="0" t="n">
        <v>1337966</v>
      </c>
      <c r="B103" s="0" t="n">
        <v>2017746</v>
      </c>
      <c r="D103" s="0" t="n">
        <v>1337966</v>
      </c>
      <c r="E103" s="0" t="n">
        <v>1007579</v>
      </c>
      <c r="F103" s="0" t="n">
        <v>2017746</v>
      </c>
      <c r="H103" s="3" t="b">
        <f aca="false">TRUE()</f>
        <v>1</v>
      </c>
    </row>
    <row r="104" customFormat="false" ht="15" hidden="false" customHeight="false" outlineLevel="0" collapsed="false">
      <c r="A104" s="0" t="n">
        <v>1337967</v>
      </c>
      <c r="B104" s="0" t="n">
        <v>2017746</v>
      </c>
      <c r="D104" s="0" t="n">
        <v>1337967</v>
      </c>
      <c r="E104" s="0" t="n">
        <v>1007579</v>
      </c>
      <c r="F104" s="0" t="n">
        <v>2017746</v>
      </c>
      <c r="H104" s="3" t="b">
        <f aca="false">TRUE()</f>
        <v>1</v>
      </c>
    </row>
    <row r="105" customFormat="false" ht="15" hidden="false" customHeight="false" outlineLevel="0" collapsed="false">
      <c r="A105" s="0" t="n">
        <v>1337969</v>
      </c>
      <c r="B105" s="0" t="n">
        <v>2017746</v>
      </c>
      <c r="D105" s="0" t="n">
        <v>1337969</v>
      </c>
      <c r="E105" s="0" t="n">
        <v>1007579</v>
      </c>
      <c r="F105" s="0" t="n">
        <v>2017746</v>
      </c>
      <c r="H105" s="3" t="b">
        <f aca="false">TRUE()</f>
        <v>1</v>
      </c>
    </row>
    <row r="106" customFormat="false" ht="15" hidden="false" customHeight="false" outlineLevel="0" collapsed="false">
      <c r="A106" s="0" t="n">
        <v>1337970</v>
      </c>
      <c r="B106" s="0" t="n">
        <v>2017746</v>
      </c>
      <c r="D106" s="0" t="n">
        <v>1337970</v>
      </c>
      <c r="E106" s="0" t="n">
        <v>1007579</v>
      </c>
      <c r="F106" s="0" t="n">
        <v>2017746</v>
      </c>
      <c r="H106" s="3" t="b">
        <f aca="false">TRUE()</f>
        <v>1</v>
      </c>
    </row>
    <row r="107" customFormat="false" ht="15" hidden="false" customHeight="false" outlineLevel="0" collapsed="false">
      <c r="A107" s="0" t="n">
        <v>1337971</v>
      </c>
      <c r="B107" s="0" t="n">
        <v>2017746</v>
      </c>
      <c r="D107" s="0" t="n">
        <v>1337971</v>
      </c>
      <c r="E107" s="0" t="n">
        <v>1007579</v>
      </c>
      <c r="F107" s="0" t="n">
        <v>2017746</v>
      </c>
      <c r="H107" s="3" t="b">
        <f aca="false">TRUE()</f>
        <v>1</v>
      </c>
    </row>
    <row r="108" customFormat="false" ht="15" hidden="false" customHeight="false" outlineLevel="0" collapsed="false">
      <c r="A108" s="0" t="n">
        <v>1337972</v>
      </c>
      <c r="B108" s="0" t="n">
        <v>2017746</v>
      </c>
      <c r="D108" s="0" t="n">
        <v>1337972</v>
      </c>
      <c r="E108" s="0" t="n">
        <v>1007579</v>
      </c>
      <c r="F108" s="0" t="n">
        <v>2017746</v>
      </c>
      <c r="H108" s="3" t="b">
        <f aca="false">TRUE()</f>
        <v>1</v>
      </c>
    </row>
    <row r="109" customFormat="false" ht="15" hidden="false" customHeight="false" outlineLevel="0" collapsed="false">
      <c r="A109" s="0" t="n">
        <v>1337973</v>
      </c>
      <c r="B109" s="0" t="n">
        <v>2017746</v>
      </c>
      <c r="D109" s="0" t="n">
        <v>1337973</v>
      </c>
      <c r="E109" s="0" t="n">
        <v>1007579</v>
      </c>
      <c r="F109" s="0" t="n">
        <v>2017746</v>
      </c>
      <c r="H109" s="3" t="b">
        <f aca="false">TRUE()</f>
        <v>1</v>
      </c>
    </row>
    <row r="110" customFormat="false" ht="15" hidden="false" customHeight="false" outlineLevel="0" collapsed="false">
      <c r="A110" s="0" t="n">
        <v>1337974</v>
      </c>
      <c r="B110" s="0" t="n">
        <v>2017746</v>
      </c>
      <c r="D110" s="0" t="n">
        <v>1337974</v>
      </c>
      <c r="E110" s="0" t="n">
        <v>1007579</v>
      </c>
      <c r="F110" s="0" t="n">
        <v>2017746</v>
      </c>
      <c r="H110" s="3" t="b">
        <f aca="false">TRUE()</f>
        <v>1</v>
      </c>
    </row>
    <row r="111" customFormat="false" ht="15" hidden="false" customHeight="false" outlineLevel="0" collapsed="false">
      <c r="A111" s="0" t="n">
        <v>1337975</v>
      </c>
      <c r="B111" s="0" t="n">
        <v>2017746</v>
      </c>
      <c r="D111" s="0" t="n">
        <v>1337975</v>
      </c>
      <c r="E111" s="0" t="n">
        <v>1007579</v>
      </c>
      <c r="F111" s="0" t="n">
        <v>2017746</v>
      </c>
      <c r="H111" s="3" t="b">
        <f aca="false">TRUE()</f>
        <v>1</v>
      </c>
    </row>
    <row r="112" customFormat="false" ht="15" hidden="false" customHeight="false" outlineLevel="0" collapsed="false">
      <c r="A112" s="0" t="n">
        <v>1337985</v>
      </c>
      <c r="B112" s="0" t="n">
        <v>2017746</v>
      </c>
      <c r="D112" s="0" t="n">
        <v>1337985</v>
      </c>
      <c r="E112" s="0" t="n">
        <v>1007579</v>
      </c>
      <c r="F112" s="0" t="n">
        <v>2017746</v>
      </c>
      <c r="H112" s="3" t="b">
        <f aca="false">TRUE()</f>
        <v>1</v>
      </c>
    </row>
    <row r="113" customFormat="false" ht="15" hidden="false" customHeight="false" outlineLevel="0" collapsed="false">
      <c r="A113" s="0" t="n">
        <v>1337986</v>
      </c>
      <c r="B113" s="0" t="n">
        <v>2017746</v>
      </c>
      <c r="D113" s="0" t="n">
        <v>1337986</v>
      </c>
      <c r="E113" s="0" t="n">
        <v>1007579</v>
      </c>
      <c r="F113" s="0" t="n">
        <v>2017746</v>
      </c>
      <c r="H113" s="3" t="b">
        <f aca="false">TRUE()</f>
        <v>1</v>
      </c>
    </row>
    <row r="114" customFormat="false" ht="15" hidden="false" customHeight="false" outlineLevel="0" collapsed="false">
      <c r="A114" s="0" t="n">
        <v>1337987</v>
      </c>
      <c r="B114" s="0" t="n">
        <v>2017746</v>
      </c>
      <c r="D114" s="0" t="n">
        <v>1337987</v>
      </c>
      <c r="E114" s="0" t="n">
        <v>1007579</v>
      </c>
      <c r="F114" s="0" t="n">
        <v>2017746</v>
      </c>
      <c r="H114" s="3" t="b">
        <f aca="false">TRUE()</f>
        <v>1</v>
      </c>
    </row>
    <row r="115" customFormat="false" ht="15" hidden="false" customHeight="false" outlineLevel="0" collapsed="false">
      <c r="A115" s="0" t="n">
        <v>1337988</v>
      </c>
      <c r="B115" s="0" t="n">
        <v>2017746</v>
      </c>
      <c r="D115" s="0" t="n">
        <v>1337988</v>
      </c>
      <c r="E115" s="0" t="n">
        <v>1007579</v>
      </c>
      <c r="F115" s="0" t="n">
        <v>2017746</v>
      </c>
      <c r="H115" s="3" t="b">
        <f aca="false">TRUE()</f>
        <v>1</v>
      </c>
    </row>
    <row r="116" customFormat="false" ht="15" hidden="false" customHeight="false" outlineLevel="0" collapsed="false">
      <c r="A116" s="0" t="n">
        <v>1337989</v>
      </c>
      <c r="B116" s="0" t="n">
        <v>2017746</v>
      </c>
      <c r="D116" s="0" t="n">
        <v>1337989</v>
      </c>
      <c r="E116" s="0" t="n">
        <v>1007579</v>
      </c>
      <c r="F116" s="0" t="n">
        <v>2017746</v>
      </c>
      <c r="H116" s="3" t="b">
        <f aca="false">TRUE()</f>
        <v>1</v>
      </c>
    </row>
    <row r="117" customFormat="false" ht="15" hidden="false" customHeight="false" outlineLevel="0" collapsed="false">
      <c r="A117" s="0" t="n">
        <v>1337997</v>
      </c>
      <c r="B117" s="0" t="n">
        <v>2058200</v>
      </c>
      <c r="D117" s="0" t="n">
        <v>1337997</v>
      </c>
      <c r="E117" s="0" t="n">
        <v>1014341</v>
      </c>
      <c r="F117" s="0" t="n">
        <v>2058200</v>
      </c>
      <c r="H117" s="3" t="b">
        <f aca="false">TRUE()</f>
        <v>1</v>
      </c>
    </row>
    <row r="118" customFormat="false" ht="15" hidden="false" customHeight="false" outlineLevel="0" collapsed="false">
      <c r="A118" s="0" t="n">
        <v>1338036</v>
      </c>
      <c r="B118" s="0" t="n">
        <v>2053281</v>
      </c>
      <c r="D118" s="0" t="n">
        <v>1338036</v>
      </c>
      <c r="E118" s="0" t="n">
        <v>1007010</v>
      </c>
      <c r="H118" s="3" t="b">
        <f aca="false">FALSE()</f>
        <v>0</v>
      </c>
      <c r="I118" s="3" t="s">
        <v>8</v>
      </c>
    </row>
    <row r="119" customFormat="false" ht="15" hidden="false" customHeight="false" outlineLevel="0" collapsed="false">
      <c r="A119" s="0" t="n">
        <v>1338037</v>
      </c>
      <c r="B119" s="0" t="n">
        <v>2053281</v>
      </c>
      <c r="D119" s="0" t="n">
        <v>1338037</v>
      </c>
      <c r="E119" s="0" t="n">
        <v>1007010</v>
      </c>
      <c r="H119" s="3" t="b">
        <f aca="false">FALSE()</f>
        <v>0</v>
      </c>
      <c r="I119" s="3" t="s">
        <v>8</v>
      </c>
    </row>
    <row r="120" customFormat="false" ht="15" hidden="false" customHeight="false" outlineLevel="0" collapsed="false">
      <c r="A120" s="0" t="n">
        <v>1338038</v>
      </c>
      <c r="B120" s="0" t="n">
        <v>2053281</v>
      </c>
      <c r="D120" s="0" t="n">
        <v>1338038</v>
      </c>
      <c r="E120" s="0" t="n">
        <v>1007010</v>
      </c>
      <c r="H120" s="3" t="b">
        <f aca="false">FALSE()</f>
        <v>0</v>
      </c>
      <c r="I120" s="3" t="s">
        <v>8</v>
      </c>
    </row>
    <row r="121" customFormat="false" ht="15" hidden="false" customHeight="false" outlineLevel="0" collapsed="false">
      <c r="A121" s="0" t="n">
        <v>1338039</v>
      </c>
      <c r="B121" s="0" t="n">
        <v>2053281</v>
      </c>
      <c r="D121" s="0" t="n">
        <v>1338039</v>
      </c>
      <c r="E121" s="0" t="n">
        <v>1007010</v>
      </c>
      <c r="H121" s="3" t="b">
        <f aca="false">FALSE()</f>
        <v>0</v>
      </c>
      <c r="I121" s="3" t="s">
        <v>8</v>
      </c>
    </row>
    <row r="122" customFormat="false" ht="15" hidden="false" customHeight="false" outlineLevel="0" collapsed="false">
      <c r="A122" s="0" t="n">
        <v>60058881</v>
      </c>
      <c r="B122" s="0" t="n">
        <v>2007480</v>
      </c>
      <c r="D122" s="0" t="n">
        <v>60058881</v>
      </c>
      <c r="E122" s="0" t="n">
        <v>1004748</v>
      </c>
      <c r="F122" s="0" t="n">
        <v>2007480</v>
      </c>
      <c r="H122" s="3" t="b">
        <f aca="false">TRUE()</f>
        <v>1</v>
      </c>
    </row>
    <row r="123" customFormat="false" ht="15" hidden="false" customHeight="false" outlineLevel="0" collapsed="false">
      <c r="A123" s="0" t="n">
        <v>60058882</v>
      </c>
      <c r="B123" s="0" t="n">
        <v>2007480</v>
      </c>
      <c r="D123" s="0" t="n">
        <v>60058882</v>
      </c>
      <c r="E123" s="0" t="n">
        <v>1004748</v>
      </c>
      <c r="F123" s="0" t="n">
        <v>2007480</v>
      </c>
      <c r="H123" s="3" t="b">
        <f aca="false">TRUE()</f>
        <v>1</v>
      </c>
    </row>
    <row r="124" customFormat="false" ht="15" hidden="false" customHeight="false" outlineLevel="0" collapsed="false">
      <c r="A124" s="0" t="n">
        <v>60058883</v>
      </c>
      <c r="B124" s="0" t="n">
        <v>2058205</v>
      </c>
      <c r="D124" s="0" t="n">
        <v>60058883</v>
      </c>
      <c r="E124" s="0" t="n">
        <v>1006899</v>
      </c>
      <c r="F124" s="0" t="n">
        <v>2058205</v>
      </c>
      <c r="H124" s="3" t="b">
        <f aca="false">TRUE()</f>
        <v>1</v>
      </c>
    </row>
    <row r="125" customFormat="false" ht="15" hidden="false" customHeight="false" outlineLevel="0" collapsed="false">
      <c r="A125" s="0" t="n">
        <v>60058885</v>
      </c>
      <c r="B125" s="0" t="n">
        <v>1006296</v>
      </c>
      <c r="D125" s="0" t="n">
        <v>60058885</v>
      </c>
      <c r="E125" s="0" t="n">
        <v>1006296</v>
      </c>
      <c r="F125" s="0" t="n">
        <v>1006296</v>
      </c>
      <c r="H125" s="3" t="b">
        <f aca="false">TRUE()</f>
        <v>1</v>
      </c>
    </row>
    <row r="126" customFormat="false" ht="15" hidden="false" customHeight="false" outlineLevel="0" collapsed="false">
      <c r="A126" s="0" t="n">
        <v>60058886</v>
      </c>
      <c r="B126" s="0" t="n">
        <v>1006296</v>
      </c>
      <c r="D126" s="0" t="n">
        <v>60058886</v>
      </c>
      <c r="E126" s="0" t="n">
        <v>1006296</v>
      </c>
      <c r="F126" s="0" t="n">
        <v>1006296</v>
      </c>
      <c r="H126" s="3" t="b">
        <f aca="false">TRUE()</f>
        <v>1</v>
      </c>
    </row>
    <row r="127" customFormat="false" ht="15" hidden="false" customHeight="false" outlineLevel="0" collapsed="false">
      <c r="A127" s="0" t="n">
        <v>60058907</v>
      </c>
      <c r="B127" s="0" t="n">
        <v>1014382</v>
      </c>
      <c r="D127" s="0" t="n">
        <v>60058907</v>
      </c>
      <c r="E127" s="0" t="n">
        <v>1014382</v>
      </c>
      <c r="F127" s="0" t="n">
        <v>1014382</v>
      </c>
      <c r="H127" s="3" t="b">
        <f aca="false">TRUE()</f>
        <v>1</v>
      </c>
    </row>
    <row r="128" customFormat="false" ht="15" hidden="false" customHeight="false" outlineLevel="0" collapsed="false">
      <c r="A128" s="0" t="n">
        <v>60058914</v>
      </c>
      <c r="B128" s="0" t="n">
        <v>2055939</v>
      </c>
      <c r="D128" s="0" t="n">
        <v>60058914</v>
      </c>
      <c r="E128" s="0" t="n">
        <v>1013342</v>
      </c>
      <c r="F128" s="0" t="n">
        <v>2055939</v>
      </c>
      <c r="H128" s="3" t="b">
        <f aca="false">TRUE()</f>
        <v>1</v>
      </c>
    </row>
    <row r="129" customFormat="false" ht="15" hidden="false" customHeight="false" outlineLevel="0" collapsed="false">
      <c r="A129" s="0" t="n">
        <v>70006305</v>
      </c>
      <c r="B129" s="0" t="n">
        <v>2007480</v>
      </c>
      <c r="D129" s="0" t="n">
        <v>70006305</v>
      </c>
      <c r="E129" s="0" t="n">
        <v>1004748</v>
      </c>
      <c r="F129" s="0" t="n">
        <v>2007480</v>
      </c>
      <c r="H129" s="3" t="b">
        <f aca="false">TRUE()</f>
        <v>1</v>
      </c>
    </row>
    <row r="130" customFormat="false" ht="15" hidden="false" customHeight="false" outlineLevel="0" collapsed="false">
      <c r="A130" s="0" t="n">
        <v>70006306</v>
      </c>
      <c r="B130" s="0" t="n">
        <v>1006296</v>
      </c>
      <c r="D130" s="0" t="n">
        <v>70006306</v>
      </c>
      <c r="E130" s="0" t="n">
        <v>1006296</v>
      </c>
      <c r="F130" s="0" t="n">
        <v>1006296</v>
      </c>
      <c r="H130" s="3" t="b">
        <f aca="false">TRUE()</f>
        <v>1</v>
      </c>
    </row>
    <row r="131" customFormat="false" ht="15" hidden="false" customHeight="false" outlineLevel="0" collapsed="false">
      <c r="A131" s="0" t="n">
        <v>70006307</v>
      </c>
      <c r="B131" s="0" t="n">
        <v>2029417</v>
      </c>
      <c r="D131" s="0" t="n">
        <v>70006307</v>
      </c>
      <c r="E131" s="0" t="n">
        <v>1007579</v>
      </c>
      <c r="F131" s="0" t="n">
        <v>2029417</v>
      </c>
      <c r="H131" s="3" t="b">
        <f aca="false">TRUE()</f>
        <v>1</v>
      </c>
    </row>
    <row r="132" customFormat="false" ht="15" hidden="false" customHeight="false" outlineLevel="0" collapsed="false">
      <c r="A132" s="0" t="n">
        <v>70006308</v>
      </c>
      <c r="B132" s="0" t="n">
        <v>2017746</v>
      </c>
      <c r="D132" s="0" t="n">
        <v>70006308</v>
      </c>
      <c r="E132" s="0" t="n">
        <v>1007579</v>
      </c>
      <c r="F132" s="0" t="n">
        <v>2017746</v>
      </c>
      <c r="H132" s="3" t="b">
        <f aca="false">TRUE()</f>
        <v>1</v>
      </c>
    </row>
    <row r="133" customFormat="false" ht="15" hidden="false" customHeight="false" outlineLevel="0" collapsed="false">
      <c r="A133" s="0" t="n">
        <v>70006309</v>
      </c>
      <c r="B133" s="0" t="n">
        <v>2021040</v>
      </c>
      <c r="D133" s="0" t="n">
        <v>70006309</v>
      </c>
      <c r="E133" s="0" t="n">
        <v>1006899</v>
      </c>
      <c r="F133" s="0" t="n">
        <v>2021040</v>
      </c>
      <c r="H133" s="3" t="b">
        <f aca="false">TRUE()</f>
        <v>1</v>
      </c>
    </row>
  </sheetData>
  <mergeCells count="2">
    <mergeCell ref="A1:B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7:29:04Z</dcterms:created>
  <dc:creator>Naveen Gadde.</dc:creator>
  <dc:description/>
  <dc:language>en-US</dc:language>
  <cp:lastModifiedBy>Naveen</cp:lastModifiedBy>
  <dcterms:modified xsi:type="dcterms:W3CDTF">2015-05-08T17:29:36Z</dcterms:modified>
  <cp:revision>0</cp:revision>
  <dc:subject/>
  <dc:title/>
</cp:coreProperties>
</file>