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Vendor</t>
  </si>
  <si>
    <t xml:space="preserve">Pos Created</t>
  </si>
  <si>
    <t xml:space="preserve">Lines</t>
  </si>
  <si>
    <t xml:space="preserve">Test Scenarios</t>
  </si>
  <si>
    <t xml:space="preserve">Wos Created</t>
  </si>
  <si>
    <t xml:space="preserve">WOS Published</t>
  </si>
  <si>
    <t xml:space="preserve">WO Extarct before WL program</t>
  </si>
  <si>
    <t xml:space="preserve">Work List Created</t>
  </si>
  <si>
    <t xml:space="preserve">WO Extarct after WL program</t>
  </si>
  <si>
    <t xml:space="preserve">202666</t>
  </si>
  <si>
    <t xml:space="preserve">No Changes to PO after Create</t>
  </si>
  <si>
    <t xml:space="preserve">Delivery date change before PO Publish </t>
  </si>
  <si>
    <t xml:space="preserve">Ex fac Changes to PO before publish</t>
  </si>
  <si>
    <t xml:space="preserve">202663</t>
  </si>
  <si>
    <t xml:space="preserve">Qty Changes before PO Publish</t>
  </si>
  <si>
    <t xml:space="preserve">Total</t>
  </si>
  <si>
    <t xml:space="preserve">TEST 2</t>
  </si>
  <si>
    <t xml:space="preserve">Ex fac date change before PO Publish </t>
  </si>
  <si>
    <t xml:space="preserve">Delivery date change before PO Publish</t>
  </si>
  <si>
    <t xml:space="preserve">Tes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09]mm/dd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.56"/>
    <col collapsed="false" customWidth="true" hidden="false" outlineLevel="0" max="4" min="4" style="0" width="67.85"/>
    <col collapsed="false" customWidth="true" hidden="false" outlineLevel="0" max="5" min="5" style="0" width="19.28"/>
    <col collapsed="false" customWidth="true" hidden="false" outlineLevel="0" max="6" min="6" style="0" width="14.85"/>
    <col collapsed="false" customWidth="true" hidden="false" outlineLevel="0" max="7" min="7" style="0" width="17.56"/>
    <col collapsed="false" customWidth="true" hidden="false" outlineLevel="0" max="8" min="8" style="0" width="9.28"/>
    <col collapsed="false" customWidth="true" hidden="false" outlineLevel="0" max="9" min="9" style="0" width="19.14"/>
  </cols>
  <sheetData>
    <row r="1" s="5" customFormat="true" ht="3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6" t="s">
        <v>9</v>
      </c>
      <c r="B2" s="7" t="n">
        <v>4500075179</v>
      </c>
      <c r="C2" s="6" t="n">
        <v>48</v>
      </c>
      <c r="D2" s="6" t="s">
        <v>10</v>
      </c>
      <c r="E2" s="6" t="n">
        <v>48</v>
      </c>
      <c r="F2" s="6" t="n">
        <v>48</v>
      </c>
      <c r="G2" s="6" t="n">
        <v>48</v>
      </c>
      <c r="H2" s="6" t="n">
        <v>48</v>
      </c>
      <c r="I2" s="8"/>
    </row>
    <row r="3" customFormat="false" ht="15" hidden="false" customHeight="false" outlineLevel="0" collapsed="false">
      <c r="A3" s="6" t="s">
        <v>9</v>
      </c>
      <c r="B3" s="7" t="n">
        <v>4500075180</v>
      </c>
      <c r="C3" s="6" t="n">
        <v>18</v>
      </c>
      <c r="D3" s="6" t="s">
        <v>11</v>
      </c>
      <c r="E3" s="6" t="n">
        <v>18</v>
      </c>
      <c r="F3" s="6" t="n">
        <v>18</v>
      </c>
      <c r="G3" s="6" t="n">
        <v>18</v>
      </c>
      <c r="H3" s="6" t="n">
        <v>18</v>
      </c>
      <c r="I3" s="8"/>
    </row>
    <row r="4" customFormat="false" ht="15" hidden="false" customHeight="false" outlineLevel="0" collapsed="false">
      <c r="A4" s="6" t="s">
        <v>9</v>
      </c>
      <c r="B4" s="7" t="n">
        <v>4500075183</v>
      </c>
      <c r="C4" s="6" t="n">
        <v>45</v>
      </c>
      <c r="D4" s="6" t="s">
        <v>10</v>
      </c>
      <c r="E4" s="6" t="n">
        <v>45</v>
      </c>
      <c r="F4" s="6" t="n">
        <v>45</v>
      </c>
      <c r="G4" s="6" t="n">
        <v>45</v>
      </c>
      <c r="H4" s="6" t="n">
        <v>45</v>
      </c>
      <c r="I4" s="8"/>
    </row>
    <row r="5" customFormat="false" ht="15" hidden="false" customHeight="false" outlineLevel="0" collapsed="false">
      <c r="A5" s="6" t="s">
        <v>9</v>
      </c>
      <c r="B5" s="9" t="n">
        <v>4500075190</v>
      </c>
      <c r="C5" s="10" t="n">
        <v>23</v>
      </c>
      <c r="D5" s="10" t="s">
        <v>12</v>
      </c>
      <c r="E5" s="10" t="n">
        <v>23</v>
      </c>
      <c r="F5" s="10" t="n">
        <v>23</v>
      </c>
      <c r="G5" s="10" t="n">
        <v>23</v>
      </c>
      <c r="H5" s="10" t="n">
        <v>23</v>
      </c>
      <c r="I5" s="11"/>
    </row>
    <row r="6" s="12" customFormat="true" ht="15" hidden="false" customHeight="false" outlineLevel="0" collapsed="false">
      <c r="A6" s="6" t="s">
        <v>9</v>
      </c>
      <c r="B6" s="9" t="n">
        <v>4500075192</v>
      </c>
      <c r="C6" s="10" t="n">
        <v>20</v>
      </c>
      <c r="D6" s="6" t="s">
        <v>10</v>
      </c>
      <c r="E6" s="10" t="n">
        <v>20</v>
      </c>
      <c r="F6" s="10" t="n">
        <v>20</v>
      </c>
      <c r="G6" s="10" t="n">
        <v>20</v>
      </c>
      <c r="H6" s="10" t="n">
        <v>20</v>
      </c>
      <c r="I6" s="11"/>
    </row>
    <row r="7" s="12" customFormat="true" ht="15" hidden="false" customHeight="false" outlineLevel="0" collapsed="false">
      <c r="A7" s="6" t="s">
        <v>13</v>
      </c>
      <c r="B7" s="9" t="n">
        <v>4500075185</v>
      </c>
      <c r="C7" s="10" t="n">
        <v>17</v>
      </c>
      <c r="D7" s="10" t="s">
        <v>14</v>
      </c>
      <c r="E7" s="10" t="n">
        <v>17</v>
      </c>
      <c r="F7" s="10" t="n">
        <v>17</v>
      </c>
      <c r="G7" s="10" t="n">
        <v>17</v>
      </c>
      <c r="H7" s="10" t="n">
        <v>17</v>
      </c>
      <c r="I7" s="11"/>
    </row>
    <row r="8" customFormat="false" ht="15" hidden="false" customHeight="false" outlineLevel="0" collapsed="false">
      <c r="A8" s="6" t="s">
        <v>13</v>
      </c>
      <c r="B8" s="9" t="n">
        <v>4500075187</v>
      </c>
      <c r="C8" s="10" t="n">
        <v>123</v>
      </c>
      <c r="D8" s="10" t="s">
        <v>10</v>
      </c>
      <c r="E8" s="10" t="n">
        <v>123</v>
      </c>
      <c r="F8" s="10" t="n">
        <v>123</v>
      </c>
      <c r="G8" s="10" t="n">
        <v>123</v>
      </c>
      <c r="H8" s="10" t="n">
        <v>123</v>
      </c>
      <c r="I8" s="11"/>
    </row>
    <row r="9" customFormat="false" ht="15.75" hidden="false" customHeight="false" outlineLevel="0" collapsed="false">
      <c r="A9" s="13"/>
      <c r="B9" s="14" t="s">
        <v>15</v>
      </c>
      <c r="C9" s="15" t="n">
        <f aca="false">SUM(C2:C8)</f>
        <v>294</v>
      </c>
      <c r="D9" s="15"/>
      <c r="E9" s="15" t="n">
        <f aca="false">SUM(E2:E4)</f>
        <v>111</v>
      </c>
      <c r="F9" s="15" t="n">
        <f aca="false">SUM(F2:F4)</f>
        <v>111</v>
      </c>
      <c r="G9" s="15" t="n">
        <f aca="false">SUM(G2:G4)</f>
        <v>111</v>
      </c>
      <c r="H9" s="15" t="n">
        <f aca="false">SUM(H2:H4)</f>
        <v>111</v>
      </c>
      <c r="I9" s="15" t="n">
        <f aca="false">SUM(I2:I4)</f>
        <v>0</v>
      </c>
    </row>
    <row r="10" customFormat="false" ht="15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</row>
    <row r="11" s="12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6"/>
      <c r="B12" s="17" t="n">
        <v>4500075199</v>
      </c>
      <c r="C12" s="6" t="n">
        <v>54</v>
      </c>
      <c r="D12" s="6" t="s">
        <v>10</v>
      </c>
      <c r="E12" s="6" t="n">
        <v>54</v>
      </c>
      <c r="F12" s="6" t="n">
        <v>54</v>
      </c>
      <c r="G12" s="6" t="n">
        <v>54</v>
      </c>
      <c r="H12" s="6" t="n">
        <v>54</v>
      </c>
      <c r="I12" s="6"/>
    </row>
    <row r="13" customFormat="false" ht="15" hidden="false" customHeight="false" outlineLevel="0" collapsed="false">
      <c r="A13" s="6"/>
      <c r="B13" s="17" t="n">
        <v>4500075200</v>
      </c>
      <c r="C13" s="6" t="n">
        <v>27</v>
      </c>
      <c r="D13" s="6" t="s">
        <v>17</v>
      </c>
      <c r="E13" s="6" t="n">
        <v>27</v>
      </c>
      <c r="F13" s="6" t="n">
        <v>27</v>
      </c>
      <c r="G13" s="6" t="n">
        <v>27</v>
      </c>
      <c r="H13" s="6" t="n">
        <v>27</v>
      </c>
      <c r="I13" s="6"/>
    </row>
    <row r="14" customFormat="false" ht="15" hidden="false" customHeight="false" outlineLevel="0" collapsed="false">
      <c r="A14" s="6"/>
      <c r="B14" s="17" t="n">
        <v>4500075203</v>
      </c>
      <c r="C14" s="6" t="n">
        <v>54</v>
      </c>
      <c r="D14" s="6" t="s">
        <v>17</v>
      </c>
      <c r="E14" s="6" t="n">
        <v>54</v>
      </c>
      <c r="F14" s="6" t="n">
        <v>54</v>
      </c>
      <c r="G14" s="6" t="n">
        <v>54</v>
      </c>
      <c r="H14" s="6" t="n">
        <v>54</v>
      </c>
      <c r="I14" s="6"/>
    </row>
    <row r="15" customFormat="false" ht="15" hidden="false" customHeight="false" outlineLevel="0" collapsed="false">
      <c r="A15" s="6"/>
      <c r="B15" s="17" t="n">
        <v>4500075201</v>
      </c>
      <c r="C15" s="6" t="n">
        <v>40</v>
      </c>
      <c r="D15" s="6" t="s">
        <v>18</v>
      </c>
      <c r="E15" s="6" t="n">
        <v>40</v>
      </c>
      <c r="F15" s="6" t="n">
        <v>40</v>
      </c>
      <c r="G15" s="6" t="n">
        <v>40</v>
      </c>
      <c r="H15" s="6" t="n">
        <v>40</v>
      </c>
      <c r="I15" s="6"/>
    </row>
    <row r="16" customFormat="false" ht="15" hidden="false" customHeight="false" outlineLevel="0" collapsed="false">
      <c r="A16" s="12"/>
      <c r="B16" s="12"/>
      <c r="C16" s="12" t="n">
        <f aca="false">SUM(C12:C15)</f>
        <v>175</v>
      </c>
      <c r="D16" s="12"/>
      <c r="E16" s="12" t="n">
        <f aca="false">SUM(E12:E15)</f>
        <v>175</v>
      </c>
      <c r="F16" s="12" t="n">
        <f aca="false">SUM(F12:F15)</f>
        <v>175</v>
      </c>
      <c r="G16" s="12" t="n">
        <f aca="false">SUM(G12:G15)</f>
        <v>175</v>
      </c>
      <c r="H16" s="12" t="n">
        <f aca="false">SUM(H12:H15)</f>
        <v>175</v>
      </c>
      <c r="I16" s="12" t="n">
        <f aca="false">SUM(I12:I15)</f>
        <v>0</v>
      </c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6" t="n">
        <v>202666</v>
      </c>
      <c r="B18" s="6" t="n">
        <v>4500075205</v>
      </c>
      <c r="C18" s="6" t="n">
        <v>24</v>
      </c>
      <c r="D18" s="6"/>
      <c r="E18" s="6" t="n">
        <v>24</v>
      </c>
      <c r="F18" s="6" t="n">
        <v>24</v>
      </c>
      <c r="G18" s="6" t="n">
        <v>24</v>
      </c>
      <c r="H18" s="6" t="n">
        <v>24</v>
      </c>
      <c r="I18" s="6"/>
    </row>
    <row r="19" customFormat="false" ht="15" hidden="false" customHeight="false" outlineLevel="0" collapsed="false">
      <c r="A19" s="6" t="n">
        <v>202666</v>
      </c>
      <c r="B19" s="6" t="n">
        <v>4500075206</v>
      </c>
      <c r="C19" s="6" t="n">
        <v>109</v>
      </c>
      <c r="D19" s="6"/>
      <c r="E19" s="6" t="n">
        <v>109</v>
      </c>
      <c r="F19" s="6" t="n">
        <v>109</v>
      </c>
      <c r="G19" s="6" t="n">
        <v>109</v>
      </c>
      <c r="H19" s="6" t="n">
        <v>109</v>
      </c>
      <c r="I19" s="6"/>
    </row>
    <row r="20" customFormat="false" ht="15" hidden="false" customHeight="false" outlineLevel="0" collapsed="false">
      <c r="A20" s="6" t="n">
        <v>202663</v>
      </c>
      <c r="B20" s="6" t="n">
        <v>4500075201</v>
      </c>
      <c r="C20" s="6" t="n">
        <v>102</v>
      </c>
      <c r="D20" s="6"/>
      <c r="E20" s="6" t="n">
        <v>102</v>
      </c>
      <c r="F20" s="6" t="n">
        <v>102</v>
      </c>
      <c r="G20" s="6" t="n">
        <v>102</v>
      </c>
      <c r="H20" s="6" t="n">
        <v>102</v>
      </c>
      <c r="I20" s="6"/>
    </row>
    <row r="21" customFormat="false" ht="15" hidden="false" customHeight="false" outlineLevel="0" collapsed="false">
      <c r="A21" s="6" t="n">
        <v>202663</v>
      </c>
      <c r="B21" s="6" t="n">
        <v>4500075207</v>
      </c>
      <c r="C21" s="6" t="n">
        <v>102</v>
      </c>
      <c r="D21" s="6"/>
      <c r="E21" s="6" t="n">
        <v>102</v>
      </c>
      <c r="F21" s="6" t="n">
        <v>102</v>
      </c>
      <c r="G21" s="6" t="n">
        <v>102</v>
      </c>
      <c r="H21" s="6" t="n">
        <v>102</v>
      </c>
      <c r="I21" s="6"/>
    </row>
    <row r="22" customFormat="false" ht="15" hidden="false" customHeight="false" outlineLevel="0" collapsed="false">
      <c r="C22" s="12" t="n">
        <f aca="false">SUM(C18:C21)</f>
        <v>337</v>
      </c>
      <c r="D22" s="12"/>
      <c r="E22" s="12" t="n">
        <f aca="false">SUM(E18:E21)</f>
        <v>337</v>
      </c>
      <c r="F22" s="12" t="n">
        <f aca="false">SUM(F18:F21)</f>
        <v>337</v>
      </c>
      <c r="G22" s="12" t="n">
        <f aca="false">SUM(G18:G21)</f>
        <v>337</v>
      </c>
      <c r="H22" s="12" t="n">
        <f aca="false">SUM(H18:H21)</f>
        <v>337</v>
      </c>
    </row>
  </sheetData>
  <mergeCells count="2">
    <mergeCell ref="A10:I1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9" t="n">
        <v>4500075186</v>
      </c>
      <c r="B1" s="0" t="n">
        <v>10</v>
      </c>
      <c r="D1" s="20" t="n">
        <v>42173</v>
      </c>
    </row>
    <row r="2" customFormat="false" ht="15" hidden="false" customHeight="false" outlineLevel="0" collapsed="false">
      <c r="A2" s="19" t="n">
        <v>4500075186</v>
      </c>
      <c r="B2" s="0" t="n">
        <v>20</v>
      </c>
      <c r="D2" s="20" t="n">
        <v>42173</v>
      </c>
    </row>
    <row r="3" customFormat="false" ht="15" hidden="false" customHeight="false" outlineLevel="0" collapsed="false">
      <c r="A3" s="19" t="n">
        <v>4500075186</v>
      </c>
      <c r="B3" s="0" t="n">
        <v>30</v>
      </c>
      <c r="D3" s="20" t="n">
        <v>42173</v>
      </c>
    </row>
    <row r="4" customFormat="false" ht="15" hidden="false" customHeight="false" outlineLevel="0" collapsed="false">
      <c r="A4" s="19" t="n">
        <v>4500075186</v>
      </c>
      <c r="B4" s="0" t="n">
        <v>40</v>
      </c>
      <c r="D4" s="20" t="n">
        <v>42173</v>
      </c>
    </row>
    <row r="5" customFormat="false" ht="15" hidden="false" customHeight="false" outlineLevel="0" collapsed="false">
      <c r="A5" s="19" t="n">
        <v>4500075186</v>
      </c>
      <c r="B5" s="0" t="n">
        <v>50</v>
      </c>
      <c r="D5" s="20" t="n">
        <v>42173</v>
      </c>
    </row>
    <row r="6" customFormat="false" ht="15" hidden="false" customHeight="false" outlineLevel="0" collapsed="false">
      <c r="A6" s="19" t="n">
        <v>4500075186</v>
      </c>
      <c r="B6" s="0" t="n">
        <v>60</v>
      </c>
      <c r="D6" s="20" t="n">
        <v>42173</v>
      </c>
    </row>
    <row r="7" customFormat="false" ht="15" hidden="false" customHeight="false" outlineLevel="0" collapsed="false">
      <c r="A7" s="19" t="n">
        <v>4500075186</v>
      </c>
      <c r="B7" s="0" t="n">
        <v>70</v>
      </c>
      <c r="D7" s="20" t="n">
        <v>42173</v>
      </c>
    </row>
    <row r="8" customFormat="false" ht="15" hidden="false" customHeight="false" outlineLevel="0" collapsed="false">
      <c r="A8" s="19" t="n">
        <v>4500075186</v>
      </c>
      <c r="B8" s="0" t="n">
        <v>80</v>
      </c>
      <c r="D8" s="20" t="n">
        <v>42173</v>
      </c>
    </row>
    <row r="9" customFormat="false" ht="15" hidden="false" customHeight="false" outlineLevel="0" collapsed="false">
      <c r="A9" s="19" t="n">
        <v>4500075186</v>
      </c>
      <c r="B9" s="0" t="n">
        <v>90</v>
      </c>
      <c r="D9" s="20" t="n">
        <v>42173</v>
      </c>
    </row>
    <row r="10" customFormat="false" ht="15" hidden="false" customHeight="false" outlineLevel="0" collapsed="false">
      <c r="A10" s="19" t="n">
        <v>4500075186</v>
      </c>
      <c r="B10" s="0" t="n">
        <v>100</v>
      </c>
      <c r="D10" s="20" t="n">
        <v>42173</v>
      </c>
    </row>
    <row r="11" customFormat="false" ht="15" hidden="false" customHeight="false" outlineLevel="0" collapsed="false">
      <c r="A11" s="19" t="n">
        <v>4500075186</v>
      </c>
      <c r="B11" s="0" t="n">
        <v>110</v>
      </c>
      <c r="D11" s="20" t="n">
        <v>42173</v>
      </c>
    </row>
    <row r="12" customFormat="false" ht="15" hidden="false" customHeight="false" outlineLevel="0" collapsed="false">
      <c r="A12" s="19" t="n">
        <v>4500075186</v>
      </c>
      <c r="B12" s="0" t="n">
        <v>120</v>
      </c>
      <c r="D12" s="20" t="n">
        <v>42173</v>
      </c>
    </row>
    <row r="13" customFormat="false" ht="15" hidden="false" customHeight="false" outlineLevel="0" collapsed="false">
      <c r="A13" s="19" t="n">
        <v>4500075186</v>
      </c>
      <c r="B13" s="0" t="n">
        <v>130</v>
      </c>
      <c r="D13" s="20" t="n">
        <v>42173</v>
      </c>
    </row>
    <row r="14" customFormat="false" ht="15" hidden="false" customHeight="false" outlineLevel="0" collapsed="false">
      <c r="A14" s="19" t="n">
        <v>4500075186</v>
      </c>
      <c r="B14" s="0" t="n">
        <v>140</v>
      </c>
      <c r="D14" s="20" t="n">
        <v>42173</v>
      </c>
    </row>
    <row r="15" customFormat="false" ht="15" hidden="false" customHeight="false" outlineLevel="0" collapsed="false">
      <c r="A15" s="19" t="n">
        <v>4500075186</v>
      </c>
      <c r="B15" s="0" t="n">
        <v>150</v>
      </c>
      <c r="D15" s="20" t="n">
        <v>42173</v>
      </c>
    </row>
    <row r="16" customFormat="false" ht="15" hidden="false" customHeight="false" outlineLevel="0" collapsed="false">
      <c r="A16" s="19" t="n">
        <v>4500075186</v>
      </c>
      <c r="B16" s="0" t="n">
        <v>160</v>
      </c>
      <c r="D16" s="20" t="n">
        <v>42173</v>
      </c>
    </row>
    <row r="17" customFormat="false" ht="15" hidden="false" customHeight="false" outlineLevel="0" collapsed="false">
      <c r="A17" s="19" t="n">
        <v>4500075186</v>
      </c>
      <c r="B17" s="0" t="n">
        <v>170</v>
      </c>
      <c r="D17" s="20" t="n">
        <v>42173</v>
      </c>
    </row>
    <row r="18" customFormat="false" ht="15" hidden="false" customHeight="false" outlineLevel="0" collapsed="false">
      <c r="A18" s="19" t="n">
        <v>4500075186</v>
      </c>
      <c r="B18" s="0" t="n">
        <v>180</v>
      </c>
      <c r="D18" s="20" t="n">
        <v>42173</v>
      </c>
    </row>
    <row r="19" customFormat="false" ht="15" hidden="false" customHeight="false" outlineLevel="0" collapsed="false">
      <c r="A19" s="19" t="n">
        <v>4500075186</v>
      </c>
      <c r="B19" s="0" t="n">
        <v>190</v>
      </c>
      <c r="D19" s="20" t="n">
        <v>42173</v>
      </c>
    </row>
    <row r="20" customFormat="false" ht="15" hidden="false" customHeight="false" outlineLevel="0" collapsed="false">
      <c r="A20" s="19" t="n">
        <v>4500075186</v>
      </c>
      <c r="B20" s="0" t="n">
        <v>200</v>
      </c>
      <c r="D20" s="20" t="n">
        <v>42173</v>
      </c>
    </row>
    <row r="21" customFormat="false" ht="15" hidden="false" customHeight="false" outlineLevel="0" collapsed="false">
      <c r="A21" s="19" t="n">
        <v>4500075186</v>
      </c>
      <c r="B21" s="0" t="n">
        <v>210</v>
      </c>
      <c r="D21" s="20" t="n">
        <v>42173</v>
      </c>
    </row>
    <row r="22" customFormat="false" ht="15" hidden="false" customHeight="false" outlineLevel="0" collapsed="false">
      <c r="A22" s="19" t="n">
        <v>4500075186</v>
      </c>
      <c r="B22" s="0" t="n">
        <v>220</v>
      </c>
      <c r="D22" s="20" t="n">
        <v>42173</v>
      </c>
    </row>
    <row r="23" customFormat="false" ht="15" hidden="false" customHeight="false" outlineLevel="0" collapsed="false">
      <c r="A23" s="19" t="n">
        <v>4500075186</v>
      </c>
      <c r="B23" s="0" t="n">
        <v>230</v>
      </c>
      <c r="D23" s="20" t="n">
        <v>42173</v>
      </c>
    </row>
    <row r="24" customFormat="false" ht="15" hidden="false" customHeight="false" outlineLevel="0" collapsed="false">
      <c r="A24" s="19" t="n">
        <v>4500075186</v>
      </c>
      <c r="B24" s="0" t="n">
        <v>240</v>
      </c>
      <c r="D24" s="20" t="n">
        <v>42173</v>
      </c>
    </row>
    <row r="25" customFormat="false" ht="15" hidden="false" customHeight="false" outlineLevel="0" collapsed="false">
      <c r="A25" s="19" t="n">
        <v>4500075186</v>
      </c>
      <c r="B25" s="0" t="n">
        <v>250</v>
      </c>
      <c r="D25" s="20" t="n">
        <v>42173</v>
      </c>
    </row>
    <row r="26" customFormat="false" ht="15" hidden="false" customHeight="false" outlineLevel="0" collapsed="false">
      <c r="A26" s="19" t="n">
        <v>4500075186</v>
      </c>
      <c r="B26" s="0" t="n">
        <v>260</v>
      </c>
      <c r="D26" s="20" t="n">
        <v>42173</v>
      </c>
    </row>
    <row r="27" customFormat="false" ht="15" hidden="false" customHeight="false" outlineLevel="0" collapsed="false">
      <c r="A27" s="19" t="n">
        <v>4500075186</v>
      </c>
      <c r="B27" s="0" t="n">
        <v>270</v>
      </c>
      <c r="D27" s="20" t="n">
        <v>42173</v>
      </c>
    </row>
    <row r="28" customFormat="false" ht="15" hidden="false" customHeight="false" outlineLevel="0" collapsed="false">
      <c r="A28" s="19" t="n">
        <v>4500075186</v>
      </c>
      <c r="B28" s="0" t="n">
        <v>280</v>
      </c>
      <c r="D28" s="20" t="n">
        <v>42173</v>
      </c>
    </row>
    <row r="29" customFormat="false" ht="15" hidden="false" customHeight="false" outlineLevel="0" collapsed="false">
      <c r="A29" s="19" t="n">
        <v>4500075186</v>
      </c>
      <c r="B29" s="0" t="n">
        <v>290</v>
      </c>
      <c r="D29" s="20" t="n">
        <v>42173</v>
      </c>
    </row>
    <row r="30" customFormat="false" ht="15" hidden="false" customHeight="false" outlineLevel="0" collapsed="false">
      <c r="A30" s="19" t="n">
        <v>4500075186</v>
      </c>
      <c r="B30" s="0" t="n">
        <v>300</v>
      </c>
      <c r="D30" s="20" t="n">
        <v>42173</v>
      </c>
    </row>
    <row r="31" customFormat="false" ht="15" hidden="false" customHeight="false" outlineLevel="0" collapsed="false">
      <c r="A31" s="19" t="n">
        <v>4500075186</v>
      </c>
      <c r="B31" s="0" t="n">
        <v>310</v>
      </c>
      <c r="D31" s="20" t="n">
        <v>42173</v>
      </c>
    </row>
    <row r="32" customFormat="false" ht="15" hidden="false" customHeight="false" outlineLevel="0" collapsed="false">
      <c r="A32" s="19" t="n">
        <v>4500075186</v>
      </c>
      <c r="B32" s="0" t="n">
        <v>320</v>
      </c>
      <c r="D32" s="20" t="n">
        <v>42173</v>
      </c>
    </row>
    <row r="33" customFormat="false" ht="15" hidden="false" customHeight="false" outlineLevel="0" collapsed="false">
      <c r="A33" s="19" t="n">
        <v>4500075186</v>
      </c>
      <c r="B33" s="0" t="n">
        <v>330</v>
      </c>
      <c r="D33" s="20" t="n">
        <v>42173</v>
      </c>
    </row>
    <row r="34" customFormat="false" ht="15" hidden="false" customHeight="false" outlineLevel="0" collapsed="false">
      <c r="A34" s="19" t="n">
        <v>4500075186</v>
      </c>
      <c r="B34" s="0" t="n">
        <v>340</v>
      </c>
      <c r="D34" s="20" t="n">
        <v>42173</v>
      </c>
    </row>
    <row r="35" customFormat="false" ht="15" hidden="false" customHeight="false" outlineLevel="0" collapsed="false">
      <c r="A35" s="19" t="n">
        <v>4500075186</v>
      </c>
      <c r="B35" s="0" t="n">
        <v>350</v>
      </c>
      <c r="D35" s="20" t="n">
        <v>42173</v>
      </c>
    </row>
    <row r="36" customFormat="false" ht="15" hidden="false" customHeight="false" outlineLevel="0" collapsed="false">
      <c r="A36" s="19" t="n">
        <v>4500075186</v>
      </c>
      <c r="B36" s="0" t="n">
        <v>360</v>
      </c>
      <c r="D36" s="20" t="n">
        <v>42173</v>
      </c>
    </row>
    <row r="37" customFormat="false" ht="15" hidden="false" customHeight="false" outlineLevel="0" collapsed="false">
      <c r="A37" s="19" t="n">
        <v>4500075186</v>
      </c>
      <c r="B37" s="0" t="n">
        <v>370</v>
      </c>
      <c r="D37" s="20" t="n">
        <v>42173</v>
      </c>
    </row>
    <row r="38" customFormat="false" ht="15" hidden="false" customHeight="false" outlineLevel="0" collapsed="false">
      <c r="A38" s="19" t="n">
        <v>4500075186</v>
      </c>
      <c r="B38" s="0" t="n">
        <v>380</v>
      </c>
      <c r="D38" s="20" t="n">
        <v>42173</v>
      </c>
    </row>
    <row r="39" customFormat="false" ht="15" hidden="false" customHeight="false" outlineLevel="0" collapsed="false">
      <c r="A39" s="19" t="n">
        <v>4500075186</v>
      </c>
      <c r="B39" s="0" t="n">
        <v>390</v>
      </c>
      <c r="D39" s="20" t="n">
        <v>42173</v>
      </c>
    </row>
    <row r="40" customFormat="false" ht="15" hidden="false" customHeight="false" outlineLevel="0" collapsed="false">
      <c r="A40" s="19" t="n">
        <v>4500075186</v>
      </c>
      <c r="B40" s="0" t="n">
        <v>400</v>
      </c>
      <c r="D40" s="20" t="n">
        <v>42173</v>
      </c>
    </row>
    <row r="41" customFormat="false" ht="15" hidden="false" customHeight="false" outlineLevel="0" collapsed="false">
      <c r="A41" s="19" t="n">
        <v>4500075186</v>
      </c>
      <c r="B41" s="0" t="n">
        <v>410</v>
      </c>
      <c r="D41" s="20" t="n">
        <v>42173</v>
      </c>
    </row>
    <row r="42" customFormat="false" ht="15" hidden="false" customHeight="false" outlineLevel="0" collapsed="false">
      <c r="A42" s="19" t="n">
        <v>4500075186</v>
      </c>
      <c r="B42" s="0" t="n">
        <v>420</v>
      </c>
      <c r="D42" s="20" t="n">
        <v>42173</v>
      </c>
    </row>
    <row r="43" customFormat="false" ht="15" hidden="false" customHeight="false" outlineLevel="0" collapsed="false">
      <c r="A43" s="19" t="n">
        <v>4500075186</v>
      </c>
      <c r="B43" s="0" t="n">
        <v>430</v>
      </c>
      <c r="D43" s="20" t="n">
        <v>42173</v>
      </c>
    </row>
    <row r="44" customFormat="false" ht="15" hidden="false" customHeight="false" outlineLevel="0" collapsed="false">
      <c r="A44" s="19" t="n">
        <v>4500075186</v>
      </c>
      <c r="B44" s="0" t="n">
        <v>440</v>
      </c>
      <c r="D44" s="20" t="n">
        <v>42173</v>
      </c>
    </row>
    <row r="45" customFormat="false" ht="15" hidden="false" customHeight="false" outlineLevel="0" collapsed="false">
      <c r="A45" s="19" t="n">
        <v>4500075186</v>
      </c>
      <c r="B45" s="0" t="n">
        <v>450</v>
      </c>
      <c r="D45" s="20" t="n">
        <v>42173</v>
      </c>
    </row>
    <row r="46" customFormat="false" ht="15" hidden="false" customHeight="false" outlineLevel="0" collapsed="false">
      <c r="A46" s="19" t="n">
        <v>4500075186</v>
      </c>
      <c r="B46" s="0" t="n">
        <v>460</v>
      </c>
      <c r="D46" s="20" t="n">
        <v>42173</v>
      </c>
    </row>
    <row r="47" customFormat="false" ht="15" hidden="false" customHeight="false" outlineLevel="0" collapsed="false">
      <c r="A47" s="19" t="n">
        <v>4500075186</v>
      </c>
      <c r="B47" s="0" t="n">
        <v>470</v>
      </c>
      <c r="D47" s="20" t="n">
        <v>42173</v>
      </c>
    </row>
    <row r="48" customFormat="false" ht="15" hidden="false" customHeight="false" outlineLevel="0" collapsed="false">
      <c r="A48" s="19" t="n">
        <v>4500075186</v>
      </c>
      <c r="B48" s="0" t="n">
        <v>480</v>
      </c>
      <c r="D48" s="20" t="n">
        <v>42173</v>
      </c>
    </row>
    <row r="49" customFormat="false" ht="15" hidden="false" customHeight="false" outlineLevel="0" collapsed="false">
      <c r="A49" s="19" t="n">
        <v>4500075186</v>
      </c>
      <c r="B49" s="0" t="n">
        <v>490</v>
      </c>
      <c r="D49" s="20" t="n">
        <v>42173</v>
      </c>
    </row>
    <row r="50" customFormat="false" ht="15" hidden="false" customHeight="false" outlineLevel="0" collapsed="false">
      <c r="A50" s="19" t="n">
        <v>4500075186</v>
      </c>
      <c r="B50" s="0" t="n">
        <v>500</v>
      </c>
      <c r="D50" s="20" t="n">
        <v>42173</v>
      </c>
    </row>
    <row r="51" customFormat="false" ht="15" hidden="false" customHeight="false" outlineLevel="0" collapsed="false">
      <c r="A51" s="19" t="n">
        <v>4500075186</v>
      </c>
      <c r="B51" s="0" t="n">
        <v>510</v>
      </c>
      <c r="D51" s="20" t="n">
        <v>42173</v>
      </c>
    </row>
    <row r="52" customFormat="false" ht="15" hidden="false" customHeight="false" outlineLevel="0" collapsed="false">
      <c r="A52" s="19" t="n">
        <v>4500075186</v>
      </c>
      <c r="B52" s="0" t="n">
        <v>520</v>
      </c>
      <c r="D52" s="20" t="n">
        <v>42173</v>
      </c>
    </row>
    <row r="53" customFormat="false" ht="15" hidden="false" customHeight="false" outlineLevel="0" collapsed="false">
      <c r="A53" s="19" t="n">
        <v>4500075186</v>
      </c>
      <c r="B53" s="0" t="n">
        <v>530</v>
      </c>
      <c r="D53" s="20" t="n">
        <v>42173</v>
      </c>
    </row>
    <row r="54" customFormat="false" ht="15" hidden="false" customHeight="false" outlineLevel="0" collapsed="false">
      <c r="A54" s="19" t="n">
        <v>4500075186</v>
      </c>
      <c r="B54" s="0" t="n">
        <v>540</v>
      </c>
      <c r="D54" s="20" t="n">
        <v>42173</v>
      </c>
    </row>
    <row r="55" customFormat="false" ht="15" hidden="false" customHeight="false" outlineLevel="0" collapsed="false">
      <c r="A55" s="19" t="n">
        <v>4500075186</v>
      </c>
      <c r="B55" s="0" t="n">
        <v>550</v>
      </c>
      <c r="D55" s="20" t="n">
        <v>42173</v>
      </c>
    </row>
    <row r="56" customFormat="false" ht="15" hidden="false" customHeight="false" outlineLevel="0" collapsed="false">
      <c r="A56" s="19" t="n">
        <v>4500075186</v>
      </c>
      <c r="B56" s="0" t="n">
        <v>560</v>
      </c>
      <c r="D56" s="20" t="n">
        <v>42173</v>
      </c>
    </row>
    <row r="57" customFormat="false" ht="15" hidden="false" customHeight="false" outlineLevel="0" collapsed="false">
      <c r="A57" s="19" t="n">
        <v>4500075186</v>
      </c>
      <c r="B57" s="0" t="n">
        <v>570</v>
      </c>
      <c r="D57" s="20" t="n">
        <v>42173</v>
      </c>
    </row>
    <row r="58" customFormat="false" ht="15" hidden="false" customHeight="false" outlineLevel="0" collapsed="false">
      <c r="A58" s="19" t="n">
        <v>4500075186</v>
      </c>
      <c r="B58" s="0" t="n">
        <v>580</v>
      </c>
      <c r="D58" s="20" t="n">
        <v>42173</v>
      </c>
    </row>
    <row r="59" customFormat="false" ht="15" hidden="false" customHeight="false" outlineLevel="0" collapsed="false">
      <c r="A59" s="19" t="n">
        <v>4500075186</v>
      </c>
      <c r="B59" s="0" t="n">
        <v>590</v>
      </c>
      <c r="D59" s="20" t="n">
        <v>42173</v>
      </c>
    </row>
    <row r="60" customFormat="false" ht="15" hidden="false" customHeight="false" outlineLevel="0" collapsed="false">
      <c r="A60" s="19" t="n">
        <v>4500075186</v>
      </c>
      <c r="B60" s="0" t="n">
        <v>600</v>
      </c>
      <c r="D60" s="20" t="n">
        <v>42173</v>
      </c>
    </row>
    <row r="61" customFormat="false" ht="15" hidden="false" customHeight="false" outlineLevel="0" collapsed="false">
      <c r="A61" s="19" t="n">
        <v>4500075186</v>
      </c>
      <c r="B61" s="0" t="n">
        <v>610</v>
      </c>
      <c r="D61" s="20" t="n">
        <v>42173</v>
      </c>
    </row>
    <row r="62" customFormat="false" ht="15" hidden="false" customHeight="false" outlineLevel="0" collapsed="false">
      <c r="A62" s="19" t="n">
        <v>4500075186</v>
      </c>
      <c r="B62" s="0" t="n">
        <v>620</v>
      </c>
      <c r="D62" s="20" t="n">
        <v>42173</v>
      </c>
    </row>
    <row r="63" customFormat="false" ht="15" hidden="false" customHeight="false" outlineLevel="0" collapsed="false">
      <c r="A63" s="19" t="n">
        <v>4500075186</v>
      </c>
      <c r="B63" s="0" t="n">
        <v>630</v>
      </c>
      <c r="D63" s="20" t="n">
        <v>42173</v>
      </c>
    </row>
    <row r="64" customFormat="false" ht="15" hidden="false" customHeight="false" outlineLevel="0" collapsed="false">
      <c r="A64" s="19" t="n">
        <v>4500075186</v>
      </c>
      <c r="B64" s="0" t="n">
        <v>640</v>
      </c>
      <c r="D64" s="20" t="n">
        <v>42173</v>
      </c>
    </row>
    <row r="65" customFormat="false" ht="15" hidden="false" customHeight="false" outlineLevel="0" collapsed="false">
      <c r="A65" s="19" t="n">
        <v>4500075186</v>
      </c>
      <c r="B65" s="0" t="n">
        <v>650</v>
      </c>
      <c r="D65" s="20" t="n">
        <v>42173</v>
      </c>
    </row>
    <row r="66" customFormat="false" ht="15" hidden="false" customHeight="false" outlineLevel="0" collapsed="false">
      <c r="A66" s="19" t="n">
        <v>4500075186</v>
      </c>
      <c r="B66" s="0" t="n">
        <v>660</v>
      </c>
      <c r="D66" s="20" t="n">
        <v>42173</v>
      </c>
    </row>
    <row r="67" customFormat="false" ht="15" hidden="false" customHeight="false" outlineLevel="0" collapsed="false">
      <c r="A67" s="19" t="n">
        <v>4500075186</v>
      </c>
      <c r="B67" s="0" t="n">
        <v>670</v>
      </c>
      <c r="D67" s="20" t="n">
        <v>42173</v>
      </c>
    </row>
    <row r="68" customFormat="false" ht="15" hidden="false" customHeight="false" outlineLevel="0" collapsed="false">
      <c r="A68" s="19" t="n">
        <v>4500075186</v>
      </c>
      <c r="B68" s="0" t="n">
        <v>680</v>
      </c>
      <c r="D68" s="20" t="n">
        <v>42173</v>
      </c>
    </row>
    <row r="69" customFormat="false" ht="15" hidden="false" customHeight="false" outlineLevel="0" collapsed="false">
      <c r="A69" s="19" t="n">
        <v>4500075186</v>
      </c>
      <c r="B69" s="0" t="n">
        <v>690</v>
      </c>
      <c r="D69" s="20" t="n">
        <v>42173</v>
      </c>
    </row>
    <row r="70" customFormat="false" ht="15" hidden="false" customHeight="false" outlineLevel="0" collapsed="false">
      <c r="A70" s="19" t="n">
        <v>4500075186</v>
      </c>
      <c r="B70" s="0" t="n">
        <v>700</v>
      </c>
      <c r="D70" s="20" t="n">
        <v>42173</v>
      </c>
    </row>
    <row r="71" customFormat="false" ht="15" hidden="false" customHeight="false" outlineLevel="0" collapsed="false">
      <c r="A71" s="19" t="n">
        <v>4500075186</v>
      </c>
      <c r="B71" s="0" t="n">
        <v>710</v>
      </c>
      <c r="D71" s="20" t="n">
        <v>42173</v>
      </c>
    </row>
    <row r="72" customFormat="false" ht="15" hidden="false" customHeight="false" outlineLevel="0" collapsed="false">
      <c r="A72" s="19" t="n">
        <v>4500075186</v>
      </c>
      <c r="B72" s="0" t="n">
        <v>720</v>
      </c>
      <c r="D72" s="20" t="n">
        <v>42173</v>
      </c>
    </row>
    <row r="73" customFormat="false" ht="15" hidden="false" customHeight="false" outlineLevel="0" collapsed="false">
      <c r="A73" s="19" t="n">
        <v>4500075186</v>
      </c>
      <c r="B73" s="0" t="n">
        <v>730</v>
      </c>
      <c r="D73" s="20" t="n">
        <v>42173</v>
      </c>
    </row>
    <row r="74" customFormat="false" ht="15" hidden="false" customHeight="false" outlineLevel="0" collapsed="false">
      <c r="A74" s="19" t="n">
        <v>4500075186</v>
      </c>
      <c r="B74" s="0" t="n">
        <v>740</v>
      </c>
      <c r="D74" s="20" t="n">
        <v>42173</v>
      </c>
    </row>
    <row r="75" customFormat="false" ht="15" hidden="false" customHeight="false" outlineLevel="0" collapsed="false">
      <c r="A75" s="19" t="n">
        <v>4500075186</v>
      </c>
      <c r="B75" s="0" t="n">
        <v>750</v>
      </c>
      <c r="D75" s="20" t="n">
        <v>42173</v>
      </c>
    </row>
    <row r="76" customFormat="false" ht="15" hidden="false" customHeight="false" outlineLevel="0" collapsed="false">
      <c r="A76" s="19" t="n">
        <v>4500075186</v>
      </c>
      <c r="B76" s="0" t="n">
        <v>760</v>
      </c>
      <c r="D76" s="20" t="n">
        <v>42173</v>
      </c>
    </row>
    <row r="77" customFormat="false" ht="15" hidden="false" customHeight="false" outlineLevel="0" collapsed="false">
      <c r="A77" s="19" t="n">
        <v>4500075186</v>
      </c>
      <c r="B77" s="0" t="n">
        <v>770</v>
      </c>
      <c r="D77" s="20" t="n">
        <v>42173</v>
      </c>
    </row>
    <row r="78" customFormat="false" ht="15" hidden="false" customHeight="false" outlineLevel="0" collapsed="false">
      <c r="A78" s="19" t="n">
        <v>4500075186</v>
      </c>
      <c r="B78" s="0" t="n">
        <v>780</v>
      </c>
      <c r="D78" s="20" t="n">
        <v>42173</v>
      </c>
    </row>
    <row r="79" customFormat="false" ht="15" hidden="false" customHeight="false" outlineLevel="0" collapsed="false">
      <c r="A79" s="19" t="n">
        <v>4500075186</v>
      </c>
      <c r="B79" s="0" t="n">
        <v>790</v>
      </c>
      <c r="D79" s="20" t="n">
        <v>42173</v>
      </c>
    </row>
    <row r="80" customFormat="false" ht="15" hidden="false" customHeight="false" outlineLevel="0" collapsed="false">
      <c r="A80" s="19" t="n">
        <v>4500075186</v>
      </c>
      <c r="B80" s="0" t="n">
        <v>800</v>
      </c>
      <c r="D80" s="20" t="n">
        <v>42173</v>
      </c>
    </row>
    <row r="81" customFormat="false" ht="15" hidden="false" customHeight="false" outlineLevel="0" collapsed="false">
      <c r="A81" s="19" t="n">
        <v>4500075186</v>
      </c>
      <c r="B81" s="0" t="n">
        <v>810</v>
      </c>
      <c r="D81" s="20" t="n">
        <v>42173</v>
      </c>
    </row>
    <row r="82" customFormat="false" ht="15" hidden="false" customHeight="false" outlineLevel="0" collapsed="false">
      <c r="A82" s="19" t="n">
        <v>4500075186</v>
      </c>
      <c r="B82" s="0" t="n">
        <v>820</v>
      </c>
      <c r="D82" s="20" t="n">
        <v>42173</v>
      </c>
    </row>
    <row r="83" customFormat="false" ht="15" hidden="false" customHeight="false" outlineLevel="0" collapsed="false">
      <c r="A83" s="19" t="n">
        <v>4500075186</v>
      </c>
      <c r="B83" s="0" t="n">
        <v>830</v>
      </c>
      <c r="D83" s="20" t="n">
        <v>42173</v>
      </c>
    </row>
    <row r="84" customFormat="false" ht="15" hidden="false" customHeight="false" outlineLevel="0" collapsed="false">
      <c r="A84" s="19" t="n">
        <v>4500075186</v>
      </c>
      <c r="B84" s="0" t="n">
        <v>840</v>
      </c>
      <c r="D84" s="20" t="n">
        <v>42173</v>
      </c>
    </row>
    <row r="85" customFormat="false" ht="15" hidden="false" customHeight="false" outlineLevel="0" collapsed="false">
      <c r="A85" s="19" t="n">
        <v>4500075186</v>
      </c>
      <c r="B85" s="0" t="n">
        <v>850</v>
      </c>
      <c r="D85" s="20" t="n">
        <v>42173</v>
      </c>
    </row>
    <row r="86" customFormat="false" ht="15" hidden="false" customHeight="false" outlineLevel="0" collapsed="false">
      <c r="A86" s="19" t="n">
        <v>4500075186</v>
      </c>
      <c r="B86" s="0" t="n">
        <v>860</v>
      </c>
      <c r="D86" s="20" t="n">
        <v>42173</v>
      </c>
    </row>
    <row r="87" customFormat="false" ht="15" hidden="false" customHeight="false" outlineLevel="0" collapsed="false">
      <c r="A87" s="19" t="n">
        <v>4500075186</v>
      </c>
      <c r="B87" s="0" t="n">
        <v>870</v>
      </c>
      <c r="D87" s="20" t="n">
        <v>42173</v>
      </c>
    </row>
    <row r="88" customFormat="false" ht="15" hidden="false" customHeight="false" outlineLevel="0" collapsed="false">
      <c r="A88" s="19" t="n">
        <v>4500075186</v>
      </c>
      <c r="B88" s="0" t="n">
        <v>880</v>
      </c>
      <c r="D88" s="20" t="n">
        <v>42173</v>
      </c>
    </row>
    <row r="89" customFormat="false" ht="15" hidden="false" customHeight="false" outlineLevel="0" collapsed="false">
      <c r="A89" s="19" t="n">
        <v>4500075186</v>
      </c>
      <c r="B89" s="0" t="n">
        <v>890</v>
      </c>
      <c r="D89" s="20" t="n">
        <v>42173</v>
      </c>
    </row>
    <row r="90" customFormat="false" ht="15" hidden="false" customHeight="false" outlineLevel="0" collapsed="false">
      <c r="A90" s="19" t="n">
        <v>4500075186</v>
      </c>
      <c r="B90" s="0" t="n">
        <v>900</v>
      </c>
      <c r="D90" s="20" t="n">
        <v>42173</v>
      </c>
    </row>
    <row r="91" customFormat="false" ht="15" hidden="false" customHeight="false" outlineLevel="0" collapsed="false">
      <c r="A91" s="19" t="n">
        <v>4500075186</v>
      </c>
      <c r="B91" s="0" t="n">
        <v>910</v>
      </c>
      <c r="D91" s="20" t="n">
        <v>42173</v>
      </c>
    </row>
    <row r="92" customFormat="false" ht="15" hidden="false" customHeight="false" outlineLevel="0" collapsed="false">
      <c r="A92" s="19" t="n">
        <v>4500075186</v>
      </c>
      <c r="B92" s="0" t="n">
        <v>920</v>
      </c>
      <c r="D92" s="20" t="n">
        <v>42173</v>
      </c>
    </row>
    <row r="93" customFormat="false" ht="15" hidden="false" customHeight="false" outlineLevel="0" collapsed="false">
      <c r="A93" s="19" t="n">
        <v>4500075186</v>
      </c>
      <c r="B93" s="0" t="n">
        <v>930</v>
      </c>
      <c r="D93" s="20" t="n">
        <v>42173</v>
      </c>
    </row>
    <row r="94" customFormat="false" ht="15" hidden="false" customHeight="false" outlineLevel="0" collapsed="false">
      <c r="A94" s="19" t="n">
        <v>4500075186</v>
      </c>
      <c r="B94" s="0" t="n">
        <v>940</v>
      </c>
      <c r="D94" s="20" t="n">
        <v>42173</v>
      </c>
    </row>
    <row r="95" customFormat="false" ht="15" hidden="false" customHeight="false" outlineLevel="0" collapsed="false">
      <c r="A95" s="19" t="n">
        <v>4500075186</v>
      </c>
      <c r="B95" s="0" t="n">
        <v>950</v>
      </c>
      <c r="D95" s="20" t="n">
        <v>42173</v>
      </c>
    </row>
    <row r="96" customFormat="false" ht="15" hidden="false" customHeight="false" outlineLevel="0" collapsed="false">
      <c r="A96" s="19" t="n">
        <v>4500075186</v>
      </c>
      <c r="B96" s="0" t="n">
        <v>960</v>
      </c>
      <c r="D96" s="20" t="n">
        <v>42173</v>
      </c>
    </row>
    <row r="97" customFormat="false" ht="15" hidden="false" customHeight="false" outlineLevel="0" collapsed="false">
      <c r="A97" s="19" t="n">
        <v>4500075186</v>
      </c>
      <c r="B97" s="0" t="n">
        <v>970</v>
      </c>
      <c r="D97" s="20" t="n">
        <v>42173</v>
      </c>
    </row>
    <row r="98" customFormat="false" ht="15" hidden="false" customHeight="false" outlineLevel="0" collapsed="false">
      <c r="A98" s="19" t="n">
        <v>4500075186</v>
      </c>
      <c r="B98" s="0" t="n">
        <v>980</v>
      </c>
      <c r="D98" s="20" t="n">
        <v>42173</v>
      </c>
    </row>
    <row r="99" customFormat="false" ht="15" hidden="false" customHeight="false" outlineLevel="0" collapsed="false">
      <c r="A99" s="19" t="n">
        <v>4500075186</v>
      </c>
      <c r="B99" s="0" t="n">
        <v>990</v>
      </c>
      <c r="D99" s="20" t="n">
        <v>42173</v>
      </c>
    </row>
    <row r="100" customFormat="false" ht="15" hidden="false" customHeight="false" outlineLevel="0" collapsed="false">
      <c r="A100" s="19" t="n">
        <v>4500075186</v>
      </c>
      <c r="B100" s="0" t="n">
        <v>1000</v>
      </c>
      <c r="D100" s="20" t="n">
        <v>42173</v>
      </c>
    </row>
    <row r="101" customFormat="false" ht="15" hidden="false" customHeight="false" outlineLevel="0" collapsed="false">
      <c r="A101" s="19" t="n">
        <v>4500075186</v>
      </c>
      <c r="B101" s="0" t="n">
        <v>1010</v>
      </c>
      <c r="D101" s="20" t="n">
        <v>42173</v>
      </c>
    </row>
    <row r="102" customFormat="false" ht="15" hidden="false" customHeight="false" outlineLevel="0" collapsed="false">
      <c r="A102" s="19" t="n">
        <v>4500075186</v>
      </c>
      <c r="B102" s="0" t="n">
        <v>1020</v>
      </c>
      <c r="D102" s="20" t="n">
        <v>42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57:10Z</dcterms:created>
  <dc:creator>adithya.v</dc:creator>
  <dc:description/>
  <dc:language>en-US</dc:language>
  <cp:lastModifiedBy>adithya.v</cp:lastModifiedBy>
  <dcterms:modified xsi:type="dcterms:W3CDTF">2015-04-07T02:54:37Z</dcterms:modified>
  <cp:revision>0</cp:revision>
  <dc:subject/>
  <dc:title/>
</cp:coreProperties>
</file>